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CHEDA ANALISI BIOSTUOIE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cod.</t>
  </si>
  <si>
    <t xml:space="preserve">Fornitura e posa in opera di Biostuoia in fibra di paglia di massa areica minima di 450 g/mq. Realizzate da uno strato di materiale naturale biodegradabile (fibre di paglia) distribuito su di un foglio di cellulosa e confinato su entrambi lati da georeti in polipropilene. La stuoia così ottenuta viene trapuntata in continuo su entrambi i lati.</t>
  </si>
  <si>
    <t xml:space="preserve">Fornitura e posa in opera di Biostuoia in fibra di cocco di massa areica minima di 450 g/mq. Realizzate da uno strato di materiale naturale biodegradabile (fibre di cocco) distribuito su di un foglio di cellulosa e confinato su entrambi lati da georeti in polipropilene. La stuoia così ottenuta viene trapuntata in continuo su entrambi i lati.</t>
  </si>
  <si>
    <t xml:space="preserve">Fornitura e posa in opera di Biostuoia in fibra di paglia e di cocco (50%-50%) di massa areica minima di 450 g/mq. Realizzate da uno strato di materiale naturale biodegradabile (fibre di paglia e di cocco) distribuito su di un foglio di cellulosa e confinato su entrambi lati da georeti in polipropilene. La stuoia così ottenuta viene trapuntata in continuo su entrambi i lati.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Biostuoia in fibra di paglia</t>
  </si>
  <si>
    <t xml:space="preserve">mq</t>
  </si>
  <si>
    <t xml:space="preserve">Biostuoia in fibra di cocco</t>
  </si>
  <si>
    <t xml:space="preserve">Biostuoia in fibra di paglia e di cocco</t>
  </si>
  <si>
    <t xml:space="preserve">Picchetti in acciaio con zincatura elettrolitica diametro 7 mm</t>
  </si>
  <si>
    <t xml:space="preserve">n/mq</t>
  </si>
  <si>
    <t xml:space="preserve">Totale Materiali  :</t>
  </si>
  <si>
    <t xml:space="preserve">C</t>
  </si>
  <si>
    <t xml:space="preserve">Noli e trasporti e varie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  <numFmt numFmtId="175" formatCode="_-[$€-2]\ * #,##0.00_-;\-[$€-2]\ * #,##0.00_-;_-[$€-2]\ * \-??_-;_-@_-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28" activeCellId="0" sqref="AA28"/>
    </sheetView>
  </sheetViews>
  <sheetFormatPr defaultColWidth="7.1367187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39.28"/>
    <col collapsed="false" customWidth="true" hidden="false" outlineLevel="0" max="4" min="4" style="1" width="4.57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4.13"/>
    <col collapsed="false" customWidth="true" hidden="false" outlineLevel="0" max="10" min="10" style="1" width="5.56"/>
    <col collapsed="false" customWidth="true" hidden="false" outlineLevel="0" max="11" min="11" style="1" width="32.71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16" min="16" style="1" width="7.14"/>
    <col collapsed="false" customWidth="true" hidden="false" outlineLevel="0" max="17" min="17" style="1" width="4.13"/>
    <col collapsed="false" customWidth="true" hidden="false" outlineLevel="0" max="18" min="18" style="1" width="5.42"/>
    <col collapsed="false" customWidth="true" hidden="false" outlineLevel="0" max="19" min="19" style="1" width="32.71"/>
    <col collapsed="false" customWidth="true" hidden="false" outlineLevel="0" max="20" min="20" style="1" width="7.56"/>
    <col collapsed="false" customWidth="true" hidden="false" outlineLevel="0" max="21" min="21" style="1" width="8.85"/>
    <col collapsed="false" customWidth="true" hidden="false" outlineLevel="0" max="22" min="22" style="1" width="9.42"/>
    <col collapsed="false" customWidth="true" hidden="false" outlineLevel="0" max="23" min="23" style="1" width="10.71"/>
    <col collapsed="false" customWidth="false" hidden="false" outlineLevel="0" max="257" min="24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  <c r="R3" s="6" t="s">
        <v>0</v>
      </c>
      <c r="S3" s="7" t="s">
        <v>3</v>
      </c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</row>
    <row r="5" customFormat="false" ht="12.75" hidden="false" customHeight="true" outlineLevel="0" collapsed="false"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</row>
    <row r="7" customFormat="false" ht="12.75" hidden="false" customHeight="true" outlineLevel="0" collapsed="false"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</row>
    <row r="8" customFormat="false" ht="12.75" hidden="false" customHeight="true" outlineLevel="0" collapsed="false"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</row>
    <row r="9" customFormat="false" ht="12.75" hidden="false" customHeight="true" outlineLevel="0" collapsed="false"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</row>
    <row r="10" customFormat="false" ht="12.75" hidden="false" customHeight="true" outlineLevel="0" collapsed="false"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</row>
    <row r="11" customFormat="false" ht="12.75" hidden="false" customHeight="true" outlineLevel="0" collapsed="false">
      <c r="B11" s="11"/>
      <c r="C11" s="12"/>
      <c r="D11" s="12"/>
      <c r="E11" s="12"/>
      <c r="F11" s="13" t="s">
        <v>4</v>
      </c>
      <c r="G11" s="13" t="s">
        <v>5</v>
      </c>
      <c r="H11" s="14"/>
      <c r="J11" s="11"/>
      <c r="K11" s="12"/>
      <c r="L11" s="12"/>
      <c r="M11" s="12"/>
      <c r="N11" s="13" t="s">
        <v>4</v>
      </c>
      <c r="O11" s="13" t="s">
        <v>5</v>
      </c>
      <c r="P11" s="14"/>
      <c r="R11" s="11"/>
      <c r="S11" s="12"/>
      <c r="T11" s="12"/>
      <c r="U11" s="12"/>
      <c r="V11" s="13" t="s">
        <v>4</v>
      </c>
      <c r="W11" s="13" t="s">
        <v>5</v>
      </c>
      <c r="X11" s="14"/>
    </row>
    <row r="12" customFormat="false" ht="12.75" hidden="false" customHeight="true" outlineLevel="0" collapsed="false"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</row>
    <row r="13" customFormat="false" ht="12.75" hidden="false" customHeight="true" outlineLevel="0" collapsed="false">
      <c r="B13" s="18" t="s">
        <v>6</v>
      </c>
      <c r="C13" s="18"/>
      <c r="D13" s="18"/>
      <c r="E13" s="18"/>
      <c r="F13" s="18"/>
      <c r="G13" s="18"/>
      <c r="H13" s="18"/>
      <c r="J13" s="18" t="s">
        <v>6</v>
      </c>
      <c r="K13" s="18"/>
      <c r="L13" s="18"/>
      <c r="M13" s="18"/>
      <c r="N13" s="18"/>
      <c r="O13" s="18"/>
      <c r="P13" s="18"/>
      <c r="R13" s="18" t="s">
        <v>6</v>
      </c>
      <c r="S13" s="18"/>
      <c r="T13" s="18"/>
      <c r="U13" s="18"/>
      <c r="V13" s="18"/>
      <c r="W13" s="18"/>
      <c r="X13" s="18"/>
    </row>
    <row r="14" customFormat="false" ht="12.75" hidden="false" customHeight="true" outlineLevel="0" collapsed="false"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</row>
    <row r="15" customFormat="false" ht="12.75" hidden="false" customHeight="true" outlineLevel="0" collapsed="false">
      <c r="B15" s="22" t="s">
        <v>0</v>
      </c>
      <c r="C15" s="23" t="s">
        <v>7</v>
      </c>
      <c r="D15" s="22" t="s">
        <v>4</v>
      </c>
      <c r="E15" s="22" t="s">
        <v>8</v>
      </c>
      <c r="F15" s="24" t="s">
        <v>9</v>
      </c>
      <c r="G15" s="22" t="s">
        <v>10</v>
      </c>
      <c r="H15" s="22" t="s">
        <v>11</v>
      </c>
      <c r="J15" s="22" t="s">
        <v>0</v>
      </c>
      <c r="K15" s="23" t="s">
        <v>7</v>
      </c>
      <c r="L15" s="22" t="s">
        <v>4</v>
      </c>
      <c r="M15" s="22" t="s">
        <v>8</v>
      </c>
      <c r="N15" s="24" t="s">
        <v>9</v>
      </c>
      <c r="O15" s="22" t="s">
        <v>10</v>
      </c>
      <c r="P15" s="22" t="s">
        <v>11</v>
      </c>
      <c r="R15" s="22" t="s">
        <v>0</v>
      </c>
      <c r="S15" s="23" t="s">
        <v>7</v>
      </c>
      <c r="T15" s="22" t="s">
        <v>4</v>
      </c>
      <c r="U15" s="22" t="s">
        <v>8</v>
      </c>
      <c r="V15" s="24" t="s">
        <v>9</v>
      </c>
      <c r="W15" s="22" t="s">
        <v>10</v>
      </c>
      <c r="X15" s="22" t="s">
        <v>11</v>
      </c>
    </row>
    <row r="16" customFormat="false" ht="12.75" hidden="false" customHeight="true" outlineLevel="0" collapsed="false">
      <c r="B16" s="22"/>
      <c r="C16" s="23"/>
      <c r="D16" s="22" t="s">
        <v>4</v>
      </c>
      <c r="E16" s="22"/>
      <c r="F16" s="24"/>
      <c r="G16" s="22"/>
      <c r="H16" s="22"/>
      <c r="J16" s="22"/>
      <c r="K16" s="23"/>
      <c r="L16" s="22" t="s">
        <v>4</v>
      </c>
      <c r="M16" s="22"/>
      <c r="N16" s="24"/>
      <c r="O16" s="22"/>
      <c r="P16" s="22"/>
      <c r="R16" s="22"/>
      <c r="S16" s="23"/>
      <c r="T16" s="22" t="s">
        <v>4</v>
      </c>
      <c r="U16" s="22"/>
      <c r="V16" s="24"/>
      <c r="W16" s="22"/>
      <c r="X16" s="22"/>
    </row>
    <row r="17" customFormat="false" ht="12.75" hidden="false" customHeight="true" outlineLevel="0" collapsed="false"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</row>
    <row r="18" customFormat="false" ht="12.75" hidden="false" customHeight="true" outlineLevel="0" collapsed="false">
      <c r="B18" s="25" t="s">
        <v>12</v>
      </c>
      <c r="C18" s="31" t="s">
        <v>13</v>
      </c>
      <c r="D18" s="27"/>
      <c r="E18" s="28"/>
      <c r="F18" s="29"/>
      <c r="G18" s="27"/>
      <c r="H18" s="30"/>
      <c r="J18" s="25" t="s">
        <v>12</v>
      </c>
      <c r="K18" s="31" t="s">
        <v>13</v>
      </c>
      <c r="L18" s="27"/>
      <c r="M18" s="28"/>
      <c r="N18" s="29"/>
      <c r="O18" s="27"/>
      <c r="P18" s="30"/>
      <c r="R18" s="25" t="s">
        <v>12</v>
      </c>
      <c r="S18" s="31" t="s">
        <v>13</v>
      </c>
      <c r="T18" s="27"/>
      <c r="U18" s="28"/>
      <c r="V18" s="29"/>
      <c r="W18" s="27"/>
      <c r="X18" s="30"/>
    </row>
    <row r="19" customFormat="false" ht="12.75" hidden="false" customHeight="true" outlineLevel="0" collapsed="false">
      <c r="B19" s="32"/>
      <c r="C19" s="27" t="s">
        <v>14</v>
      </c>
      <c r="D19" s="28" t="s">
        <v>15</v>
      </c>
      <c r="E19" s="33" t="n">
        <v>0.1</v>
      </c>
      <c r="F19" s="34" t="n">
        <v>25.83</v>
      </c>
      <c r="G19" s="35" t="n">
        <f aca="false">+F19*E19</f>
        <v>2.583</v>
      </c>
      <c r="H19" s="30"/>
      <c r="J19" s="32"/>
      <c r="K19" s="27" t="s">
        <v>14</v>
      </c>
      <c r="L19" s="28" t="s">
        <v>15</v>
      </c>
      <c r="M19" s="33" t="n">
        <v>0.1</v>
      </c>
      <c r="N19" s="34" t="n">
        <v>25.83</v>
      </c>
      <c r="O19" s="35" t="n">
        <f aca="false">+N19*M19</f>
        <v>2.583</v>
      </c>
      <c r="P19" s="30"/>
      <c r="R19" s="32"/>
      <c r="S19" s="27" t="s">
        <v>14</v>
      </c>
      <c r="T19" s="28" t="s">
        <v>15</v>
      </c>
      <c r="U19" s="33" t="n">
        <v>0.1</v>
      </c>
      <c r="V19" s="34" t="n">
        <v>25.83</v>
      </c>
      <c r="W19" s="35" t="n">
        <f aca="false">+V19*U19</f>
        <v>2.583</v>
      </c>
      <c r="X19" s="30"/>
    </row>
    <row r="20" customFormat="false" ht="12.75" hidden="false" customHeight="true" outlineLevel="0" collapsed="false">
      <c r="B20" s="32"/>
      <c r="C20" s="27" t="s">
        <v>16</v>
      </c>
      <c r="D20" s="28" t="s">
        <v>16</v>
      </c>
      <c r="E20" s="33" t="s">
        <v>17</v>
      </c>
      <c r="F20" s="34" t="s">
        <v>16</v>
      </c>
      <c r="G20" s="35" t="s">
        <v>16</v>
      </c>
      <c r="H20" s="30"/>
      <c r="J20" s="32"/>
      <c r="K20" s="27" t="s">
        <v>16</v>
      </c>
      <c r="L20" s="28" t="s">
        <v>16</v>
      </c>
      <c r="M20" s="33" t="s">
        <v>17</v>
      </c>
      <c r="N20" s="34" t="s">
        <v>16</v>
      </c>
      <c r="O20" s="35" t="s">
        <v>16</v>
      </c>
      <c r="P20" s="30"/>
      <c r="R20" s="32"/>
      <c r="S20" s="27" t="s">
        <v>16</v>
      </c>
      <c r="T20" s="28" t="s">
        <v>16</v>
      </c>
      <c r="U20" s="33" t="s">
        <v>17</v>
      </c>
      <c r="V20" s="34" t="s">
        <v>16</v>
      </c>
      <c r="W20" s="35" t="s">
        <v>16</v>
      </c>
      <c r="X20" s="30"/>
    </row>
    <row r="21" customFormat="false" ht="12.75" hidden="false" customHeight="true" outlineLevel="0" collapsed="false">
      <c r="B21" s="32"/>
      <c r="C21" s="27" t="s">
        <v>16</v>
      </c>
      <c r="D21" s="28" t="s">
        <v>16</v>
      </c>
      <c r="E21" s="33" t="s">
        <v>16</v>
      </c>
      <c r="F21" s="36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3" t="s">
        <v>16</v>
      </c>
      <c r="N21" s="36" t="s">
        <v>16</v>
      </c>
      <c r="O21" s="35" t="s">
        <v>16</v>
      </c>
      <c r="P21" s="30"/>
      <c r="R21" s="32"/>
      <c r="S21" s="27" t="s">
        <v>16</v>
      </c>
      <c r="T21" s="28" t="s">
        <v>16</v>
      </c>
      <c r="U21" s="33" t="s">
        <v>16</v>
      </c>
      <c r="V21" s="36" t="s">
        <v>16</v>
      </c>
      <c r="W21" s="35" t="s">
        <v>16</v>
      </c>
      <c r="X21" s="30"/>
    </row>
    <row r="22" customFormat="false" ht="12.75" hidden="false" customHeight="true" outlineLevel="0" collapsed="false">
      <c r="B22" s="32"/>
      <c r="C22" s="37"/>
      <c r="D22" s="28"/>
      <c r="E22" s="38"/>
      <c r="F22" s="36"/>
      <c r="G22" s="39"/>
      <c r="H22" s="30"/>
      <c r="J22" s="32"/>
      <c r="K22" s="37"/>
      <c r="L22" s="28"/>
      <c r="M22" s="38"/>
      <c r="N22" s="36"/>
      <c r="O22" s="39"/>
      <c r="P22" s="30"/>
      <c r="R22" s="32"/>
      <c r="S22" s="37"/>
      <c r="T22" s="28"/>
      <c r="U22" s="38"/>
      <c r="V22" s="36"/>
      <c r="W22" s="39"/>
      <c r="X22" s="30"/>
    </row>
    <row r="23" customFormat="false" ht="12.75" hidden="false" customHeight="true" outlineLevel="0" collapsed="false">
      <c r="B23" s="32"/>
      <c r="C23" s="27"/>
      <c r="D23" s="28"/>
      <c r="E23" s="38"/>
      <c r="F23" s="36"/>
      <c r="G23" s="40"/>
      <c r="H23" s="30"/>
      <c r="J23" s="32"/>
      <c r="K23" s="27"/>
      <c r="L23" s="28"/>
      <c r="M23" s="38"/>
      <c r="N23" s="36"/>
      <c r="O23" s="40"/>
      <c r="P23" s="30"/>
      <c r="R23" s="32"/>
      <c r="S23" s="27"/>
      <c r="T23" s="28"/>
      <c r="U23" s="38"/>
      <c r="V23" s="36"/>
      <c r="W23" s="40"/>
      <c r="X23" s="30"/>
    </row>
    <row r="24" customFormat="false" ht="12.75" hidden="false" customHeight="true" outlineLevel="0" collapsed="false">
      <c r="B24" s="41"/>
      <c r="C24" s="42" t="s">
        <v>18</v>
      </c>
      <c r="D24" s="28"/>
      <c r="E24" s="38"/>
      <c r="F24" s="43"/>
      <c r="G24" s="44" t="n">
        <f aca="false">SUM(G19:G23)</f>
        <v>2.583</v>
      </c>
      <c r="H24" s="45" t="n">
        <f aca="false">+G24/G43</f>
        <v>0.6066228276186</v>
      </c>
      <c r="J24" s="41"/>
      <c r="K24" s="42" t="s">
        <v>18</v>
      </c>
      <c r="L24" s="28"/>
      <c r="M24" s="38"/>
      <c r="N24" s="43"/>
      <c r="O24" s="44" t="n">
        <f aca="false">SUM(O19:O23)</f>
        <v>2.583</v>
      </c>
      <c r="P24" s="45" t="n">
        <f aca="false">+O24/O43</f>
        <v>0.511941333861857</v>
      </c>
      <c r="R24" s="41"/>
      <c r="S24" s="42" t="s">
        <v>18</v>
      </c>
      <c r="T24" s="28"/>
      <c r="U24" s="38"/>
      <c r="V24" s="43"/>
      <c r="W24" s="44" t="n">
        <f aca="false">SUM(W19:W23)</f>
        <v>2.583</v>
      </c>
      <c r="X24" s="45" t="n">
        <f aca="false">+W24/W43</f>
        <v>0.546031074939224</v>
      </c>
    </row>
    <row r="25" customFormat="false" ht="12.75" hidden="false" customHeight="true" outlineLevel="0" collapsed="false">
      <c r="B25" s="41"/>
      <c r="C25" s="27"/>
      <c r="D25" s="28"/>
      <c r="E25" s="38"/>
      <c r="F25" s="43"/>
      <c r="G25" s="46"/>
      <c r="H25" s="30"/>
      <c r="J25" s="41"/>
      <c r="K25" s="27"/>
      <c r="L25" s="28"/>
      <c r="M25" s="38"/>
      <c r="N25" s="43"/>
      <c r="O25" s="46"/>
      <c r="P25" s="30"/>
      <c r="R25" s="41"/>
      <c r="S25" s="27"/>
      <c r="T25" s="28"/>
      <c r="U25" s="38"/>
      <c r="V25" s="43"/>
      <c r="W25" s="46"/>
      <c r="X25" s="30"/>
    </row>
    <row r="26" customFormat="false" ht="12.75" hidden="false" customHeight="true" outlineLevel="0" collapsed="false">
      <c r="B26" s="25" t="s">
        <v>19</v>
      </c>
      <c r="C26" s="31" t="s">
        <v>20</v>
      </c>
      <c r="D26" s="28"/>
      <c r="E26" s="38"/>
      <c r="F26" s="43"/>
      <c r="G26" s="46"/>
      <c r="H26" s="30"/>
      <c r="J26" s="25" t="s">
        <v>19</v>
      </c>
      <c r="K26" s="31" t="s">
        <v>20</v>
      </c>
      <c r="L26" s="28"/>
      <c r="M26" s="38"/>
      <c r="N26" s="43"/>
      <c r="O26" s="46"/>
      <c r="P26" s="30"/>
      <c r="R26" s="25" t="s">
        <v>19</v>
      </c>
      <c r="S26" s="31" t="s">
        <v>20</v>
      </c>
      <c r="T26" s="28"/>
      <c r="U26" s="38"/>
      <c r="V26" s="43"/>
      <c r="W26" s="46"/>
      <c r="X26" s="30"/>
    </row>
    <row r="27" customFormat="false" ht="12.75" hidden="false" customHeight="true" outlineLevel="0" collapsed="false">
      <c r="B27" s="47"/>
      <c r="C27" s="27"/>
      <c r="D27" s="28"/>
      <c r="E27" s="38"/>
      <c r="F27" s="36"/>
      <c r="G27" s="35"/>
      <c r="H27" s="30"/>
      <c r="J27" s="47"/>
      <c r="K27" s="27"/>
      <c r="L27" s="28"/>
      <c r="M27" s="38"/>
      <c r="N27" s="36"/>
      <c r="O27" s="35"/>
      <c r="P27" s="30"/>
      <c r="R27" s="47"/>
      <c r="S27" s="27"/>
      <c r="T27" s="28"/>
      <c r="U27" s="38"/>
      <c r="V27" s="36"/>
      <c r="W27" s="35"/>
      <c r="X27" s="30"/>
    </row>
    <row r="28" customFormat="false" ht="34" hidden="false" customHeight="true" outlineLevel="0" collapsed="false">
      <c r="B28" s="47"/>
      <c r="C28" s="48" t="s">
        <v>21</v>
      </c>
      <c r="D28" s="28" t="s">
        <v>22</v>
      </c>
      <c r="E28" s="38" t="n">
        <v>1.05</v>
      </c>
      <c r="F28" s="36" t="n">
        <v>1</v>
      </c>
      <c r="G28" s="35" t="n">
        <f aca="false">+F28*E28</f>
        <v>1.05</v>
      </c>
      <c r="H28" s="30"/>
      <c r="J28" s="47"/>
      <c r="K28" s="48" t="s">
        <v>23</v>
      </c>
      <c r="L28" s="28" t="s">
        <v>22</v>
      </c>
      <c r="M28" s="38" t="n">
        <v>1.05</v>
      </c>
      <c r="N28" s="36" t="n">
        <v>1.75</v>
      </c>
      <c r="O28" s="35" t="n">
        <f aca="false">+N28*M28</f>
        <v>1.8375</v>
      </c>
      <c r="P28" s="30"/>
      <c r="R28" s="47"/>
      <c r="S28" s="48" t="s">
        <v>24</v>
      </c>
      <c r="T28" s="28" t="s">
        <v>22</v>
      </c>
      <c r="U28" s="38" t="n">
        <v>1.05</v>
      </c>
      <c r="V28" s="36" t="n">
        <v>1.45</v>
      </c>
      <c r="W28" s="35" t="n">
        <f aca="false">+V28*U28</f>
        <v>1.5225</v>
      </c>
      <c r="X28" s="30"/>
    </row>
    <row r="29" customFormat="false" ht="12.75" hidden="false" customHeight="true" outlineLevel="0" collapsed="false">
      <c r="B29" s="47"/>
      <c r="C29" s="27" t="s">
        <v>25</v>
      </c>
      <c r="D29" s="28" t="s">
        <v>26</v>
      </c>
      <c r="E29" s="38" t="n">
        <v>0.5</v>
      </c>
      <c r="F29" s="36" t="n">
        <v>0.85</v>
      </c>
      <c r="G29" s="39" t="n">
        <f aca="false">+F29*E29</f>
        <v>0.425</v>
      </c>
      <c r="H29" s="30"/>
      <c r="J29" s="47"/>
      <c r="K29" s="27" t="s">
        <v>25</v>
      </c>
      <c r="L29" s="28" t="s">
        <v>26</v>
      </c>
      <c r="M29" s="38" t="n">
        <v>0.5</v>
      </c>
      <c r="N29" s="36" t="n">
        <v>0.85</v>
      </c>
      <c r="O29" s="39" t="n">
        <f aca="false">+N29*M29</f>
        <v>0.425</v>
      </c>
      <c r="P29" s="30"/>
      <c r="R29" s="47"/>
      <c r="S29" s="27" t="s">
        <v>25</v>
      </c>
      <c r="T29" s="28" t="s">
        <v>26</v>
      </c>
      <c r="U29" s="38" t="n">
        <v>0.5</v>
      </c>
      <c r="V29" s="36" t="n">
        <v>0.85</v>
      </c>
      <c r="W29" s="39" t="n">
        <f aca="false">+V29*U29</f>
        <v>0.425</v>
      </c>
      <c r="X29" s="30"/>
    </row>
    <row r="30" customFormat="false" ht="12.75" hidden="false" customHeight="true" outlineLevel="0" collapsed="false">
      <c r="B30" s="47"/>
      <c r="C30" s="27"/>
      <c r="D30" s="28"/>
      <c r="E30" s="38"/>
      <c r="F30" s="36"/>
      <c r="G30" s="39"/>
      <c r="H30" s="30"/>
      <c r="J30" s="47"/>
      <c r="K30" s="27"/>
      <c r="L30" s="28"/>
      <c r="M30" s="38"/>
      <c r="N30" s="36"/>
      <c r="O30" s="39"/>
      <c r="P30" s="30"/>
      <c r="R30" s="47"/>
      <c r="S30" s="27"/>
      <c r="T30" s="28"/>
      <c r="U30" s="38"/>
      <c r="V30" s="36"/>
      <c r="W30" s="39"/>
      <c r="X30" s="30"/>
    </row>
    <row r="31" customFormat="false" ht="12.75" hidden="false" customHeight="true" outlineLevel="0" collapsed="false">
      <c r="B31" s="47"/>
      <c r="C31" s="42" t="s">
        <v>27</v>
      </c>
      <c r="D31" s="28"/>
      <c r="E31" s="38"/>
      <c r="F31" s="43"/>
      <c r="G31" s="44" t="n">
        <f aca="false">SUM(G27:G30)</f>
        <v>1.475</v>
      </c>
      <c r="H31" s="49" t="n">
        <f aca="false">+G31/G43</f>
        <v>0.346406763738845</v>
      </c>
      <c r="J31" s="47"/>
      <c r="K31" s="42" t="s">
        <v>27</v>
      </c>
      <c r="L31" s="28"/>
      <c r="M31" s="38"/>
      <c r="N31" s="43"/>
      <c r="O31" s="44" t="n">
        <f aca="false">SUM(O27:O30)</f>
        <v>2.2625</v>
      </c>
      <c r="P31" s="49" t="n">
        <f aca="false">+O31/O43</f>
        <v>0.448419383609157</v>
      </c>
      <c r="R31" s="47"/>
      <c r="S31" s="42" t="s">
        <v>27</v>
      </c>
      <c r="T31" s="28"/>
      <c r="U31" s="38"/>
      <c r="V31" s="43"/>
      <c r="W31" s="44" t="n">
        <f aca="false">SUM(W27:W30)</f>
        <v>1.9475</v>
      </c>
      <c r="X31" s="49" t="n">
        <f aca="false">+W31/W43</f>
        <v>0.411690096184336</v>
      </c>
    </row>
    <row r="32" customFormat="false" ht="12.75" hidden="false" customHeight="true" outlineLevel="0" collapsed="false">
      <c r="B32" s="32"/>
      <c r="C32" s="27"/>
      <c r="D32" s="28"/>
      <c r="E32" s="38"/>
      <c r="F32" s="43"/>
      <c r="G32" s="46"/>
      <c r="H32" s="30"/>
      <c r="J32" s="32"/>
      <c r="K32" s="27"/>
      <c r="L32" s="28"/>
      <c r="M32" s="38"/>
      <c r="N32" s="43"/>
      <c r="O32" s="46"/>
      <c r="P32" s="30"/>
      <c r="R32" s="32"/>
      <c r="S32" s="27"/>
      <c r="T32" s="28"/>
      <c r="U32" s="38"/>
      <c r="V32" s="43"/>
      <c r="W32" s="46"/>
      <c r="X32" s="30"/>
    </row>
    <row r="33" customFormat="false" ht="12.75" hidden="false" customHeight="true" outlineLevel="0" collapsed="false">
      <c r="B33" s="25" t="s">
        <v>28</v>
      </c>
      <c r="C33" s="50" t="s">
        <v>29</v>
      </c>
      <c r="D33" s="27"/>
      <c r="E33" s="38"/>
      <c r="F33" s="43"/>
      <c r="G33" s="46"/>
      <c r="H33" s="30"/>
      <c r="J33" s="25" t="s">
        <v>28</v>
      </c>
      <c r="K33" s="50" t="s">
        <v>29</v>
      </c>
      <c r="L33" s="27"/>
      <c r="M33" s="38"/>
      <c r="N33" s="43"/>
      <c r="O33" s="46"/>
      <c r="P33" s="30"/>
      <c r="R33" s="25" t="s">
        <v>28</v>
      </c>
      <c r="S33" s="50" t="s">
        <v>29</v>
      </c>
      <c r="T33" s="27"/>
      <c r="U33" s="38"/>
      <c r="V33" s="43"/>
      <c r="W33" s="46"/>
      <c r="X33" s="30"/>
    </row>
    <row r="34" customFormat="false" ht="12.75" hidden="false" customHeight="true" outlineLevel="0" collapsed="false">
      <c r="B34" s="32"/>
      <c r="C34" s="51"/>
      <c r="D34" s="28"/>
      <c r="E34" s="38"/>
      <c r="F34" s="36"/>
      <c r="G34" s="35" t="s">
        <v>16</v>
      </c>
      <c r="H34" s="30"/>
      <c r="J34" s="32"/>
      <c r="K34" s="51"/>
      <c r="L34" s="28"/>
      <c r="M34" s="38"/>
      <c r="N34" s="36"/>
      <c r="O34" s="35" t="s">
        <v>16</v>
      </c>
      <c r="P34" s="30"/>
      <c r="R34" s="32"/>
      <c r="S34" s="51"/>
      <c r="T34" s="28"/>
      <c r="U34" s="38"/>
      <c r="V34" s="36"/>
      <c r="W34" s="35" t="s">
        <v>16</v>
      </c>
      <c r="X34" s="30"/>
    </row>
    <row r="35" customFormat="false" ht="12.75" hidden="false" customHeight="true" outlineLevel="0" collapsed="false">
      <c r="B35" s="32"/>
      <c r="C35" s="51" t="s">
        <v>30</v>
      </c>
      <c r="D35" s="28" t="s">
        <v>26</v>
      </c>
      <c r="E35" s="38" t="n">
        <v>1</v>
      </c>
      <c r="F35" s="36" t="n">
        <v>0.2</v>
      </c>
      <c r="G35" s="35" t="n">
        <f aca="false">+F35*E35</f>
        <v>0.2</v>
      </c>
      <c r="H35" s="30"/>
      <c r="J35" s="32"/>
      <c r="K35" s="51" t="s">
        <v>30</v>
      </c>
      <c r="L35" s="28" t="s">
        <v>26</v>
      </c>
      <c r="M35" s="38" t="n">
        <v>1</v>
      </c>
      <c r="N35" s="36" t="n">
        <v>0.2</v>
      </c>
      <c r="O35" s="35" t="n">
        <f aca="false">+N35*M35</f>
        <v>0.2</v>
      </c>
      <c r="P35" s="30"/>
      <c r="R35" s="32"/>
      <c r="S35" s="51" t="s">
        <v>30</v>
      </c>
      <c r="T35" s="28" t="s">
        <v>26</v>
      </c>
      <c r="U35" s="38" t="n">
        <v>1</v>
      </c>
      <c r="V35" s="36" t="n">
        <v>0.2</v>
      </c>
      <c r="W35" s="35" t="n">
        <f aca="false">+V35*U35</f>
        <v>0.2</v>
      </c>
      <c r="X35" s="30"/>
    </row>
    <row r="36" customFormat="false" ht="12.75" hidden="false" customHeight="true" outlineLevel="0" collapsed="false">
      <c r="B36" s="47"/>
      <c r="C36" s="51"/>
      <c r="D36" s="28"/>
      <c r="E36" s="38"/>
      <c r="F36" s="36"/>
      <c r="G36" s="35" t="s">
        <v>16</v>
      </c>
      <c r="H36" s="30"/>
      <c r="J36" s="47"/>
      <c r="K36" s="51"/>
      <c r="L36" s="28"/>
      <c r="M36" s="38"/>
      <c r="N36" s="36"/>
      <c r="O36" s="35" t="s">
        <v>16</v>
      </c>
      <c r="P36" s="30"/>
      <c r="R36" s="47"/>
      <c r="S36" s="51"/>
      <c r="T36" s="28"/>
      <c r="U36" s="38"/>
      <c r="V36" s="36"/>
      <c r="W36" s="35" t="s">
        <v>16</v>
      </c>
      <c r="X36" s="30"/>
    </row>
    <row r="37" customFormat="false" ht="12.75" hidden="false" customHeight="true" outlineLevel="0" collapsed="false">
      <c r="B37" s="47"/>
      <c r="C37" s="27"/>
      <c r="D37" s="28"/>
      <c r="E37" s="38"/>
      <c r="F37" s="36"/>
      <c r="G37" s="35" t="s">
        <v>16</v>
      </c>
      <c r="H37" s="30"/>
      <c r="J37" s="47"/>
      <c r="K37" s="27"/>
      <c r="L37" s="28"/>
      <c r="M37" s="38"/>
      <c r="N37" s="36"/>
      <c r="O37" s="35" t="s">
        <v>16</v>
      </c>
      <c r="P37" s="30"/>
      <c r="R37" s="47"/>
      <c r="S37" s="27"/>
      <c r="T37" s="28"/>
      <c r="U37" s="38"/>
      <c r="V37" s="36"/>
      <c r="W37" s="35" t="s">
        <v>16</v>
      </c>
      <c r="X37" s="30"/>
    </row>
    <row r="38" customFormat="false" ht="12.75" hidden="false" customHeight="true" outlineLevel="0" collapsed="false">
      <c r="B38" s="47"/>
      <c r="C38" s="51"/>
      <c r="D38" s="28"/>
      <c r="E38" s="38"/>
      <c r="F38" s="52"/>
      <c r="G38" s="39"/>
      <c r="H38" s="30"/>
      <c r="J38" s="47"/>
      <c r="K38" s="51"/>
      <c r="L38" s="28"/>
      <c r="M38" s="38"/>
      <c r="N38" s="52"/>
      <c r="O38" s="39"/>
      <c r="P38" s="30"/>
      <c r="R38" s="47"/>
      <c r="S38" s="51"/>
      <c r="T38" s="28"/>
      <c r="U38" s="38"/>
      <c r="V38" s="52"/>
      <c r="W38" s="39"/>
      <c r="X38" s="30"/>
    </row>
    <row r="39" customFormat="false" ht="12.75" hidden="false" customHeight="true" outlineLevel="0" collapsed="false">
      <c r="B39" s="32"/>
      <c r="C39" s="42" t="s">
        <v>31</v>
      </c>
      <c r="D39" s="28"/>
      <c r="E39" s="38"/>
      <c r="F39" s="43"/>
      <c r="G39" s="44" t="n">
        <f aca="false">SUM(G34:G38)</f>
        <v>0.2</v>
      </c>
      <c r="H39" s="49" t="n">
        <f aca="false">+G39/G43</f>
        <v>0.0469704086425552</v>
      </c>
      <c r="J39" s="32"/>
      <c r="K39" s="42" t="s">
        <v>31</v>
      </c>
      <c r="L39" s="28"/>
      <c r="M39" s="38"/>
      <c r="N39" s="43"/>
      <c r="O39" s="44" t="n">
        <f aca="false">SUM(O34:O38)</f>
        <v>0.2</v>
      </c>
      <c r="P39" s="49" t="n">
        <f aca="false">+O39/O43</f>
        <v>0.0396392825289862</v>
      </c>
      <c r="R39" s="32"/>
      <c r="S39" s="42" t="s">
        <v>31</v>
      </c>
      <c r="T39" s="28"/>
      <c r="U39" s="38"/>
      <c r="V39" s="43"/>
      <c r="W39" s="44" t="n">
        <f aca="false">SUM(W34:W38)</f>
        <v>0.2</v>
      </c>
      <c r="X39" s="49" t="n">
        <f aca="false">+W39/W43</f>
        <v>0.0422788288764401</v>
      </c>
    </row>
    <row r="40" customFormat="false" ht="12.75" hidden="false" customHeight="true" outlineLevel="0" collapsed="false">
      <c r="B40" s="53"/>
      <c r="C40" s="42"/>
      <c r="D40" s="28"/>
      <c r="E40" s="38"/>
      <c r="F40" s="43"/>
      <c r="G40" s="54"/>
      <c r="H40" s="55"/>
      <c r="J40" s="53"/>
      <c r="K40" s="42"/>
      <c r="L40" s="28"/>
      <c r="M40" s="38"/>
      <c r="N40" s="43"/>
      <c r="O40" s="54"/>
      <c r="P40" s="55"/>
      <c r="R40" s="53"/>
      <c r="S40" s="42"/>
      <c r="T40" s="28"/>
      <c r="U40" s="38"/>
      <c r="V40" s="43"/>
      <c r="W40" s="54"/>
      <c r="X40" s="55"/>
    </row>
    <row r="41" customFormat="false" ht="12.75" hidden="false" customHeight="true" outlineLevel="0" collapsed="false">
      <c r="B41" s="53"/>
      <c r="C41" s="42"/>
      <c r="D41" s="28"/>
      <c r="E41" s="28"/>
      <c r="F41" s="43"/>
      <c r="G41" s="54"/>
      <c r="H41" s="55"/>
      <c r="J41" s="53"/>
      <c r="K41" s="42"/>
      <c r="L41" s="28"/>
      <c r="M41" s="28"/>
      <c r="N41" s="43"/>
      <c r="O41" s="54"/>
      <c r="P41" s="55"/>
      <c r="R41" s="53"/>
      <c r="S41" s="42"/>
      <c r="T41" s="28"/>
      <c r="U41" s="28"/>
      <c r="V41" s="43"/>
      <c r="W41" s="54"/>
      <c r="X41" s="55"/>
    </row>
    <row r="42" customFormat="false" ht="12.75" hidden="false" customHeight="true" outlineLevel="0" collapsed="false">
      <c r="B42" s="56"/>
      <c r="C42" s="57"/>
      <c r="D42" s="58"/>
      <c r="E42" s="58"/>
      <c r="F42" s="59"/>
      <c r="G42" s="60"/>
      <c r="H42" s="61"/>
      <c r="J42" s="56"/>
      <c r="K42" s="57"/>
      <c r="L42" s="58"/>
      <c r="M42" s="58"/>
      <c r="N42" s="59"/>
      <c r="O42" s="60"/>
      <c r="P42" s="61"/>
      <c r="R42" s="56"/>
      <c r="S42" s="57"/>
      <c r="T42" s="58"/>
      <c r="U42" s="58"/>
      <c r="V42" s="59"/>
      <c r="W42" s="60"/>
      <c r="X42" s="61"/>
    </row>
    <row r="43" customFormat="false" ht="12.75" hidden="false" customHeight="true" outlineLevel="0" collapsed="false">
      <c r="B43" s="53"/>
      <c r="C43" s="42" t="s">
        <v>32</v>
      </c>
      <c r="D43" s="28"/>
      <c r="E43" s="28"/>
      <c r="F43" s="43"/>
      <c r="G43" s="44" t="n">
        <f aca="false">+G24+G31+G39</f>
        <v>4.258</v>
      </c>
      <c r="H43" s="49" t="n">
        <f aca="false">+G43/G43</f>
        <v>1</v>
      </c>
      <c r="J43" s="53"/>
      <c r="K43" s="42" t="s">
        <v>32</v>
      </c>
      <c r="L43" s="28"/>
      <c r="M43" s="28"/>
      <c r="N43" s="43"/>
      <c r="O43" s="44" t="n">
        <f aca="false">+O24+O31+O39</f>
        <v>5.0455</v>
      </c>
      <c r="P43" s="49" t="n">
        <f aca="false">+O43/O43</f>
        <v>1</v>
      </c>
      <c r="R43" s="53"/>
      <c r="S43" s="42" t="s">
        <v>32</v>
      </c>
      <c r="T43" s="28"/>
      <c r="U43" s="28"/>
      <c r="V43" s="43"/>
      <c r="W43" s="44" t="n">
        <f aca="false">+W24+W31+W39</f>
        <v>4.7305</v>
      </c>
      <c r="X43" s="49" t="n">
        <f aca="false">+W43/W43</f>
        <v>1</v>
      </c>
    </row>
    <row r="44" customFormat="false" ht="12.75" hidden="false" customHeight="true" outlineLevel="0" collapsed="false">
      <c r="B44" s="53"/>
      <c r="C44" s="42"/>
      <c r="D44" s="28"/>
      <c r="E44" s="28"/>
      <c r="F44" s="43"/>
      <c r="G44" s="62"/>
      <c r="H44" s="30"/>
      <c r="J44" s="53"/>
      <c r="K44" s="42"/>
      <c r="L44" s="28"/>
      <c r="M44" s="28"/>
      <c r="N44" s="43"/>
      <c r="O44" s="62"/>
      <c r="P44" s="30"/>
      <c r="R44" s="53"/>
      <c r="S44" s="42"/>
      <c r="T44" s="28"/>
      <c r="U44" s="28"/>
      <c r="V44" s="43"/>
      <c r="W44" s="62"/>
      <c r="X44" s="30"/>
    </row>
    <row r="45" customFormat="false" ht="12.75" hidden="false" customHeight="true" outlineLevel="0" collapsed="false">
      <c r="B45" s="53"/>
      <c r="C45" s="63" t="s">
        <v>33</v>
      </c>
      <c r="D45" s="28" t="s">
        <v>11</v>
      </c>
      <c r="E45" s="64" t="n">
        <v>13</v>
      </c>
      <c r="F45" s="43"/>
      <c r="G45" s="44" t="n">
        <f aca="false">+G43*13%</f>
        <v>0.55354</v>
      </c>
      <c r="H45" s="55"/>
      <c r="J45" s="53"/>
      <c r="K45" s="63" t="s">
        <v>33</v>
      </c>
      <c r="L45" s="28" t="s">
        <v>11</v>
      </c>
      <c r="M45" s="64" t="n">
        <v>13</v>
      </c>
      <c r="N45" s="43"/>
      <c r="O45" s="44" t="n">
        <f aca="false">+O43*13%</f>
        <v>0.655915</v>
      </c>
      <c r="P45" s="55"/>
      <c r="R45" s="53"/>
      <c r="S45" s="63" t="s">
        <v>33</v>
      </c>
      <c r="T45" s="28" t="s">
        <v>11</v>
      </c>
      <c r="U45" s="64" t="n">
        <v>13</v>
      </c>
      <c r="V45" s="43"/>
      <c r="W45" s="44" t="n">
        <f aca="false">+W43*13%</f>
        <v>0.614965</v>
      </c>
      <c r="X45" s="55"/>
    </row>
    <row r="46" customFormat="false" ht="12.75" hidden="false" customHeight="true" outlineLevel="0" collapsed="false">
      <c r="B46" s="53"/>
      <c r="C46" s="42"/>
      <c r="D46" s="28"/>
      <c r="E46" s="64"/>
      <c r="F46" s="43"/>
      <c r="G46" s="62"/>
      <c r="H46" s="55"/>
      <c r="J46" s="53"/>
      <c r="K46" s="42"/>
      <c r="L46" s="28"/>
      <c r="M46" s="64"/>
      <c r="N46" s="43"/>
      <c r="O46" s="62"/>
      <c r="P46" s="55"/>
      <c r="R46" s="53"/>
      <c r="S46" s="42"/>
      <c r="T46" s="28"/>
      <c r="U46" s="64"/>
      <c r="V46" s="43"/>
      <c r="W46" s="62"/>
      <c r="X46" s="55"/>
    </row>
    <row r="47" customFormat="false" ht="12.75" hidden="false" customHeight="true" outlineLevel="0" collapsed="false">
      <c r="B47" s="53"/>
      <c r="C47" s="63" t="s">
        <v>34</v>
      </c>
      <c r="D47" s="28" t="s">
        <v>11</v>
      </c>
      <c r="E47" s="64" t="n">
        <v>10</v>
      </c>
      <c r="F47" s="43"/>
      <c r="G47" s="44" t="n">
        <f aca="false">(G43+G45)*10%</f>
        <v>0.481154</v>
      </c>
      <c r="H47" s="55"/>
      <c r="J47" s="53"/>
      <c r="K47" s="63" t="s">
        <v>34</v>
      </c>
      <c r="L47" s="28" t="s">
        <v>11</v>
      </c>
      <c r="M47" s="64" t="n">
        <v>10</v>
      </c>
      <c r="N47" s="43"/>
      <c r="O47" s="44" t="n">
        <f aca="false">(O43+O45)*10%</f>
        <v>0.5701415</v>
      </c>
      <c r="P47" s="55"/>
      <c r="R47" s="53"/>
      <c r="S47" s="63" t="s">
        <v>34</v>
      </c>
      <c r="T47" s="28" t="s">
        <v>11</v>
      </c>
      <c r="U47" s="64" t="n">
        <v>10</v>
      </c>
      <c r="V47" s="43"/>
      <c r="W47" s="44" t="n">
        <f aca="false">(W43+W45)*10%</f>
        <v>0.5345465</v>
      </c>
      <c r="X47" s="55"/>
    </row>
    <row r="48" customFormat="false" ht="12.75" hidden="false" customHeight="true" outlineLevel="0" collapsed="false">
      <c r="B48" s="53"/>
      <c r="C48" s="65"/>
      <c r="D48" s="66"/>
      <c r="E48" s="66"/>
      <c r="F48" s="67"/>
      <c r="G48" s="62"/>
      <c r="H48" s="30"/>
      <c r="J48" s="53"/>
      <c r="K48" s="65"/>
      <c r="L48" s="66"/>
      <c r="M48" s="66"/>
      <c r="N48" s="67"/>
      <c r="O48" s="62"/>
      <c r="P48" s="30"/>
      <c r="R48" s="53"/>
      <c r="S48" s="65"/>
      <c r="T48" s="66"/>
      <c r="U48" s="66"/>
      <c r="V48" s="67"/>
      <c r="W48" s="62"/>
      <c r="X48" s="30"/>
    </row>
    <row r="49" customFormat="false" ht="12.75" hidden="false" customHeight="true" outlineLevel="0" collapsed="false">
      <c r="B49" s="68"/>
      <c r="C49" s="69" t="s">
        <v>35</v>
      </c>
      <c r="D49" s="70"/>
      <c r="E49" s="70"/>
      <c r="F49" s="69" t="s">
        <v>36</v>
      </c>
      <c r="G49" s="71" t="n">
        <f aca="false">+G47+G45+G43</f>
        <v>5.292694</v>
      </c>
      <c r="H49" s="72"/>
      <c r="J49" s="68"/>
      <c r="K49" s="69" t="s">
        <v>35</v>
      </c>
      <c r="L49" s="70"/>
      <c r="M49" s="70"/>
      <c r="N49" s="69" t="s">
        <v>36</v>
      </c>
      <c r="O49" s="71" t="n">
        <f aca="false">+O47+O45+O43</f>
        <v>6.2715565</v>
      </c>
      <c r="P49" s="72"/>
      <c r="R49" s="68"/>
      <c r="S49" s="69" t="s">
        <v>35</v>
      </c>
      <c r="T49" s="70"/>
      <c r="U49" s="70"/>
      <c r="V49" s="69" t="s">
        <v>36</v>
      </c>
      <c r="W49" s="71" t="n">
        <f aca="false">+W47+W45+W43</f>
        <v>5.8800115</v>
      </c>
      <c r="X49" s="72"/>
    </row>
    <row r="50" customFormat="false" ht="12.75" hidden="false" customHeight="true" outlineLevel="0" collapsed="false">
      <c r="B50" s="68"/>
      <c r="C50" s="69" t="s">
        <v>37</v>
      </c>
      <c r="D50" s="70"/>
      <c r="E50" s="70"/>
      <c r="F50" s="69" t="s">
        <v>38</v>
      </c>
      <c r="G50" s="71" t="n">
        <f aca="false">G49</f>
        <v>5.292694</v>
      </c>
      <c r="H50" s="72"/>
      <c r="J50" s="68"/>
      <c r="K50" s="69" t="s">
        <v>37</v>
      </c>
      <c r="L50" s="70"/>
      <c r="M50" s="70"/>
      <c r="N50" s="69" t="s">
        <v>38</v>
      </c>
      <c r="O50" s="71" t="n">
        <f aca="false">O49</f>
        <v>6.2715565</v>
      </c>
      <c r="P50" s="72"/>
      <c r="R50" s="68"/>
      <c r="S50" s="69" t="s">
        <v>37</v>
      </c>
      <c r="T50" s="70"/>
      <c r="U50" s="70"/>
      <c r="V50" s="69" t="s">
        <v>38</v>
      </c>
      <c r="W50" s="71" t="n">
        <f aca="false">W49</f>
        <v>5.8800115</v>
      </c>
      <c r="X50" s="72"/>
    </row>
    <row r="51" customFormat="false" ht="12.75" hidden="false" customHeight="true" outlineLevel="0" collapsed="false">
      <c r="E51" s="73"/>
      <c r="F51" s="74"/>
      <c r="G51" s="74"/>
      <c r="H51" s="75"/>
      <c r="M51" s="73"/>
      <c r="N51" s="74"/>
      <c r="O51" s="74"/>
      <c r="P51" s="75"/>
      <c r="U51" s="73"/>
      <c r="V51" s="74"/>
      <c r="W51" s="74"/>
      <c r="X51" s="75"/>
    </row>
    <row r="52" customFormat="false" ht="12.75" hidden="false" customHeight="true" outlineLevel="0" collapsed="false"/>
    <row r="53" customFormat="false" ht="12.75" hidden="false" customHeight="true" outlineLevel="0" collapsed="false">
      <c r="C53" s="1" t="s">
        <v>16</v>
      </c>
      <c r="G53" s="1" t="s">
        <v>16</v>
      </c>
    </row>
    <row r="54" customFormat="false" ht="12.75" hidden="false" customHeight="true" outlineLevel="0" collapsed="false">
      <c r="E54" s="76"/>
    </row>
    <row r="55" customFormat="false" ht="12.75" hidden="false" customHeight="true" outlineLevel="0" collapsed="false">
      <c r="E55" s="76"/>
    </row>
    <row r="56" customFormat="false" ht="12.75" hidden="false" customHeight="true" outlineLevel="0" collapsed="false">
      <c r="G56" s="77"/>
    </row>
    <row r="57" customFormat="false" ht="12.75" hidden="false" customHeight="true" outlineLevel="0" collapsed="false">
      <c r="G57" s="7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G60" s="7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6">
    <mergeCell ref="C3:G10"/>
    <mergeCell ref="K3:O10"/>
    <mergeCell ref="S3:W10"/>
    <mergeCell ref="C11:E11"/>
    <mergeCell ref="K11:M11"/>
    <mergeCell ref="S11:U11"/>
    <mergeCell ref="B13:H13"/>
    <mergeCell ref="J13:P13"/>
    <mergeCell ref="R13:X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D49:E49"/>
    <mergeCell ref="L49:M49"/>
    <mergeCell ref="T49:U49"/>
    <mergeCell ref="D50:E50"/>
    <mergeCell ref="L50:M50"/>
    <mergeCell ref="T50:U50"/>
  </mergeCells>
  <printOptions headings="false" gridLines="false" gridLinesSet="true" horizontalCentered="false" verticalCentered="false"/>
  <pageMargins left="0.390277777777778" right="0.236111111111111" top="0.579861111111111" bottom="0.747916666666667" header="0.270138888888889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09-09T11:18:03Z</dcterms:modified>
  <cp:revision>0</cp:revision>
  <dc:subject>tabellino base</dc:subject>
  <dc:title>tabellino d'offerta</dc:title>
</cp:coreProperties>
</file>