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GALFAN 8x10-2,70 mm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cod.</t>
  </si>
  <si>
    <t xml:space="preserve">Fornitura e posa in opera di Gabbbioni di altezza 1,00 m con marcatura CE in rete metallica a doppia torsione in maglia tipo 8x10 in filo d'acciaio Galfan di diametro 2,70 mm.</t>
  </si>
  <si>
    <t xml:space="preserve">Fornitura e posa in opera di Gabbbioni di altezza 0,50 m con marcatura CE in rete metallica a doppia torsione in maglia tipo 8x10 in filo d'acciaio Galfan di diametro 2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a scatola 2x1x1 m in rete metallica a doppia torsione in maglia 8x10 e con diametro del filo Galfan di 2,70 mm con marcatura CE</t>
  </si>
  <si>
    <t xml:space="preserve">cad/mc</t>
  </si>
  <si>
    <t xml:space="preserve">Gabbione a scatola 2x1x0,50 m in rete metallica a doppia torsione in maglia 8x10 e con diametro del filo Galfan di 2,70 mm con marcatura CE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40" activeCellId="0" sqref="O4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  <col collapsed="false" customWidth="true" hidden="false" outlineLevel="0" max="10" min="10" style="0" width="6.42"/>
    <col collapsed="false" customWidth="true" hidden="false" outlineLevel="0" max="11" min="11" style="0" width="32.71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9.42"/>
    <col collapsed="false" customWidth="true" hidden="false" outlineLevel="0" max="16" min="16" style="0" width="7.14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6</f>
        <v>0.287886158372552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6</f>
        <v>0.25215217424783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3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5</v>
      </c>
      <c r="F29" s="37" t="n">
        <v>42</v>
      </c>
      <c r="G29" s="35" t="n">
        <f aca="false">+F29*E29</f>
        <v>21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33.2</v>
      </c>
      <c r="O29" s="35" t="n">
        <f aca="false">+N29*M29</f>
        <v>33.2</v>
      </c>
      <c r="P29" s="30"/>
    </row>
    <row r="30" customFormat="false" ht="16" hidden="false" customHeight="fals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  <c r="J32" s="47"/>
      <c r="K32" s="27"/>
      <c r="L32" s="28"/>
      <c r="M32" s="33"/>
      <c r="N32" s="37"/>
      <c r="O32" s="39"/>
      <c r="P32" s="30"/>
    </row>
    <row r="33" customFormat="false" ht="16" hidden="false" customHeight="false" outlineLevel="0" collapsed="false">
      <c r="A33" s="1"/>
      <c r="B33" s="47"/>
      <c r="C33" s="42" t="s">
        <v>28</v>
      </c>
      <c r="D33" s="28"/>
      <c r="E33" s="33"/>
      <c r="F33" s="43"/>
      <c r="G33" s="44" t="n">
        <f aca="false">SUM(G28:G32)</f>
        <v>50.5415</v>
      </c>
      <c r="H33" s="49" t="n">
        <f aca="false">+G33/G46</f>
        <v>0.592434783118337</v>
      </c>
      <c r="J33" s="47"/>
      <c r="K33" s="42" t="s">
        <v>28</v>
      </c>
      <c r="L33" s="28"/>
      <c r="M33" s="33"/>
      <c r="N33" s="43"/>
      <c r="O33" s="44" t="n">
        <f aca="false">SUM(O28:O32)</f>
        <v>62.7415</v>
      </c>
      <c r="P33" s="49" t="n">
        <f aca="false">+O33/O46</f>
        <v>0.644153324127452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  <c r="J34" s="32"/>
      <c r="K34" s="27"/>
      <c r="L34" s="28"/>
      <c r="M34" s="33"/>
      <c r="N34" s="43"/>
      <c r="O34" s="46"/>
      <c r="P34" s="30"/>
    </row>
    <row r="35" customFormat="false" ht="16" hidden="false" customHeight="false" outlineLevel="0" collapsed="false">
      <c r="A35" s="1"/>
      <c r="B35" s="25" t="s">
        <v>29</v>
      </c>
      <c r="C35" s="50" t="s">
        <v>30</v>
      </c>
      <c r="D35" s="27"/>
      <c r="E35" s="33"/>
      <c r="F35" s="43"/>
      <c r="G35" s="46"/>
      <c r="H35" s="30"/>
      <c r="J35" s="25" t="s">
        <v>29</v>
      </c>
      <c r="K35" s="50" t="s">
        <v>30</v>
      </c>
      <c r="L35" s="27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6</v>
      </c>
      <c r="H36" s="30"/>
      <c r="J36" s="32"/>
      <c r="K36" s="51"/>
      <c r="L36" s="28"/>
      <c r="M36" s="33"/>
      <c r="N36" s="37"/>
      <c r="O36" s="35" t="s">
        <v>16</v>
      </c>
      <c r="P36" s="30"/>
    </row>
    <row r="37" customFormat="false" ht="16" hidden="false" customHeight="false" outlineLevel="0" collapsed="false">
      <c r="A37" s="1"/>
      <c r="B37" s="32"/>
      <c r="C37" s="51" t="s">
        <v>31</v>
      </c>
      <c r="D37" s="28" t="s">
        <v>14</v>
      </c>
      <c r="E37" s="33" t="n">
        <v>0.08</v>
      </c>
      <c r="F37" s="37" t="n">
        <v>120</v>
      </c>
      <c r="G37" s="35" t="n">
        <f aca="false">+F37*E37</f>
        <v>9.6</v>
      </c>
      <c r="H37" s="30"/>
      <c r="J37" s="32"/>
      <c r="K37" s="51" t="s">
        <v>31</v>
      </c>
      <c r="L37" s="28" t="s">
        <v>14</v>
      </c>
      <c r="M37" s="33" t="n">
        <v>0.08</v>
      </c>
      <c r="N37" s="37" t="n">
        <v>120</v>
      </c>
      <c r="O37" s="35" t="n">
        <f aca="false">+N37*M37</f>
        <v>9.6</v>
      </c>
      <c r="P37" s="30"/>
    </row>
    <row r="38" customFormat="false" ht="16" hidden="false" customHeight="false" outlineLevel="0" collapsed="false">
      <c r="A38" s="1"/>
      <c r="B38" s="32"/>
      <c r="C38" s="51" t="s">
        <v>32</v>
      </c>
      <c r="D38" s="28" t="s">
        <v>27</v>
      </c>
      <c r="E38" s="33" t="n">
        <v>0.5</v>
      </c>
      <c r="F38" s="37" t="n">
        <v>1.22</v>
      </c>
      <c r="G38" s="35" t="n">
        <f aca="false">+F38*E38</f>
        <v>0.61</v>
      </c>
      <c r="H38" s="30"/>
      <c r="J38" s="32"/>
      <c r="K38" s="51" t="s">
        <v>32</v>
      </c>
      <c r="L38" s="28" t="s">
        <v>27</v>
      </c>
      <c r="M38" s="33" t="n">
        <v>0.5</v>
      </c>
      <c r="N38" s="37" t="n">
        <v>1</v>
      </c>
      <c r="O38" s="35" t="n">
        <f aca="false">+N38*M38</f>
        <v>0.5</v>
      </c>
      <c r="P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6</v>
      </c>
      <c r="H39" s="30"/>
      <c r="J39" s="47"/>
      <c r="K39" s="51"/>
      <c r="L39" s="28"/>
      <c r="M39" s="33"/>
      <c r="N39" s="37"/>
      <c r="O39" s="35" t="s">
        <v>16</v>
      </c>
      <c r="P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6</v>
      </c>
      <c r="H40" s="30"/>
      <c r="J40" s="47"/>
      <c r="K40" s="27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  <c r="J41" s="47"/>
      <c r="K41" s="51"/>
      <c r="L41" s="28"/>
      <c r="M41" s="33"/>
      <c r="N41" s="52"/>
      <c r="O41" s="39"/>
      <c r="P41" s="30"/>
    </row>
    <row r="42" customFormat="false" ht="16" hidden="false" customHeight="false" outlineLevel="0" collapsed="false">
      <c r="A42" s="1"/>
      <c r="B42" s="32"/>
      <c r="C42" s="42" t="s">
        <v>33</v>
      </c>
      <c r="D42" s="28"/>
      <c r="E42" s="33"/>
      <c r="F42" s="43"/>
      <c r="G42" s="44" t="n">
        <f aca="false">SUM(G36:G41)</f>
        <v>10.21</v>
      </c>
      <c r="H42" s="49" t="n">
        <f aca="false">+G42/G46</f>
        <v>0.119679058509111</v>
      </c>
      <c r="J42" s="32"/>
      <c r="K42" s="42" t="s">
        <v>33</v>
      </c>
      <c r="L42" s="28"/>
      <c r="M42" s="33"/>
      <c r="N42" s="43"/>
      <c r="O42" s="44" t="n">
        <f aca="false">SUM(O36:O41)</f>
        <v>10.1</v>
      </c>
      <c r="P42" s="49" t="n">
        <f aca="false">+O42/O46</f>
        <v>0.103694501624718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  <c r="J43" s="53"/>
      <c r="K43" s="42"/>
      <c r="L43" s="28"/>
      <c r="M43" s="33"/>
      <c r="N43" s="43"/>
      <c r="O43" s="54"/>
      <c r="P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  <c r="J44" s="53"/>
      <c r="K44" s="42"/>
      <c r="L44" s="28"/>
      <c r="M44" s="28"/>
      <c r="N44" s="43"/>
      <c r="O44" s="54"/>
      <c r="P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  <c r="J45" s="56"/>
      <c r="K45" s="57"/>
      <c r="L45" s="58"/>
      <c r="M45" s="58"/>
      <c r="N45" s="59"/>
      <c r="O45" s="60"/>
      <c r="P45" s="61"/>
    </row>
    <row r="46" customFormat="false" ht="16" hidden="false" customHeight="false" outlineLevel="0" collapsed="false">
      <c r="A46" s="1"/>
      <c r="B46" s="53"/>
      <c r="C46" s="42" t="s">
        <v>34</v>
      </c>
      <c r="D46" s="28"/>
      <c r="E46" s="28"/>
      <c r="F46" s="43"/>
      <c r="G46" s="44" t="n">
        <f aca="false">+G25+G33+G42</f>
        <v>85.3115</v>
      </c>
      <c r="H46" s="49" t="n">
        <f aca="false">+G46/G46</f>
        <v>1</v>
      </c>
      <c r="J46" s="53"/>
      <c r="K46" s="42" t="s">
        <v>34</v>
      </c>
      <c r="L46" s="28"/>
      <c r="M46" s="28"/>
      <c r="N46" s="43"/>
      <c r="O46" s="44" t="n">
        <f aca="false">+O25+O33+O42</f>
        <v>97.4015</v>
      </c>
      <c r="P46" s="49" t="n">
        <f aca="false">+O46/O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  <c r="J47" s="53"/>
      <c r="K47" s="42"/>
      <c r="L47" s="28"/>
      <c r="M47" s="28"/>
      <c r="N47" s="43"/>
      <c r="O47" s="62"/>
      <c r="P47" s="30"/>
    </row>
    <row r="48" customFormat="false" ht="16" hidden="false" customHeight="false" outlineLevel="0" collapsed="false">
      <c r="A48" s="1"/>
      <c r="B48" s="53"/>
      <c r="C48" s="63" t="s">
        <v>35</v>
      </c>
      <c r="D48" s="28" t="s">
        <v>10</v>
      </c>
      <c r="E48" s="64" t="n">
        <v>13</v>
      </c>
      <c r="F48" s="43"/>
      <c r="G48" s="44" t="n">
        <f aca="false">+G46*13%</f>
        <v>11.090495</v>
      </c>
      <c r="H48" s="55"/>
      <c r="J48" s="53"/>
      <c r="K48" s="63" t="s">
        <v>35</v>
      </c>
      <c r="L48" s="28" t="s">
        <v>10</v>
      </c>
      <c r="M48" s="64" t="n">
        <v>13</v>
      </c>
      <c r="N48" s="43"/>
      <c r="O48" s="44" t="n">
        <f aca="false">+O46*13%</f>
        <v>12.662195</v>
      </c>
      <c r="P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  <c r="J49" s="53"/>
      <c r="K49" s="42"/>
      <c r="L49" s="28"/>
      <c r="M49" s="64"/>
      <c r="N49" s="43"/>
      <c r="O49" s="62"/>
      <c r="P49" s="55"/>
    </row>
    <row r="50" customFormat="false" ht="16" hidden="false" customHeight="false" outlineLevel="0" collapsed="false">
      <c r="A50" s="1"/>
      <c r="B50" s="53"/>
      <c r="C50" s="63" t="s">
        <v>36</v>
      </c>
      <c r="D50" s="28" t="s">
        <v>10</v>
      </c>
      <c r="E50" s="64" t="n">
        <v>10</v>
      </c>
      <c r="F50" s="43"/>
      <c r="G50" s="44" t="n">
        <f aca="false">(G46+G48)*10%</f>
        <v>9.6401995</v>
      </c>
      <c r="H50" s="55"/>
      <c r="J50" s="53"/>
      <c r="K50" s="63" t="s">
        <v>36</v>
      </c>
      <c r="L50" s="28" t="s">
        <v>10</v>
      </c>
      <c r="M50" s="64" t="n">
        <v>10</v>
      </c>
      <c r="N50" s="43"/>
      <c r="O50" s="44" t="n">
        <f aca="false">(O46+O48)*10%</f>
        <v>11.0063695</v>
      </c>
      <c r="P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  <c r="J51" s="53"/>
      <c r="K51" s="65"/>
      <c r="L51" s="66"/>
      <c r="M51" s="66"/>
      <c r="N51" s="67"/>
      <c r="O51" s="62"/>
      <c r="P51" s="30"/>
    </row>
    <row r="52" customFormat="false" ht="17" hidden="false" customHeight="false" outlineLevel="0" collapsed="false">
      <c r="A52" s="1"/>
      <c r="B52" s="68"/>
      <c r="C52" s="69" t="s">
        <v>37</v>
      </c>
      <c r="D52" s="70"/>
      <c r="E52" s="70"/>
      <c r="F52" s="69" t="s">
        <v>38</v>
      </c>
      <c r="G52" s="71" t="n">
        <f aca="false">+G50+G48+G46</f>
        <v>106.0421945</v>
      </c>
      <c r="H52" s="72"/>
      <c r="J52" s="68"/>
      <c r="K52" s="69" t="s">
        <v>37</v>
      </c>
      <c r="L52" s="70"/>
      <c r="M52" s="70"/>
      <c r="N52" s="69" t="s">
        <v>38</v>
      </c>
      <c r="O52" s="71" t="n">
        <f aca="false">+O50+O48+O46</f>
        <v>121.0700645</v>
      </c>
      <c r="P52" s="72"/>
    </row>
    <row r="53" customFormat="false" ht="17" hidden="false" customHeight="false" outlineLevel="0" collapsed="false">
      <c r="A53" s="1"/>
      <c r="B53" s="68"/>
      <c r="C53" s="69" t="s">
        <v>39</v>
      </c>
      <c r="D53" s="70"/>
      <c r="E53" s="70"/>
      <c r="F53" s="69" t="s">
        <v>40</v>
      </c>
      <c r="G53" s="71" t="n">
        <f aca="false">G52</f>
        <v>106.0421945</v>
      </c>
      <c r="H53" s="72"/>
      <c r="J53" s="68"/>
      <c r="K53" s="69" t="s">
        <v>39</v>
      </c>
      <c r="L53" s="70"/>
      <c r="M53" s="70"/>
      <c r="N53" s="69" t="s">
        <v>40</v>
      </c>
      <c r="O53" s="71" t="n">
        <f aca="false">O52</f>
        <v>121.0700645</v>
      </c>
      <c r="P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  <c r="J54" s="1"/>
      <c r="K54" s="1"/>
      <c r="L54" s="1"/>
      <c r="M54" s="73"/>
      <c r="N54" s="74"/>
      <c r="O54" s="74"/>
      <c r="P54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59:58Z</dcterms:modified>
  <cp:revision>0</cp:revision>
  <dc:subject>tabellino base</dc:subject>
  <dc:title>tabellino d'offerta</dc:title>
</cp:coreProperties>
</file>