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GEOSTUOIE GALVAREX" sheetId="1" state="visible" r:id="rId2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5">
  <si>
    <t xml:space="preserve">cod.</t>
  </si>
  <si>
    <t xml:space="preserve">Fornitura e posa in opera di Geostuoia in rete metallica a doppia torsione plastificata in maglia tipo 8x10 in filo d'acciaio Galfan e plastificato di diametro 2,70/3,70 mm con marcatura CE, assemblata in stabilimento con un biotessile in rete in fibra naturale di cocco compreso l'infissione di talee in ragione di n. 5/mq</t>
  </si>
  <si>
    <t xml:space="preserve">Fornitura e posa in opera di Geostuoia in rete metallica a doppia torsione plastificata in maglia tipo 6x8 in filo d'acciaio Galfan e plastificato di diametro 2,20/3,20 mm con marcatura CE, assemblata in stabilimento con un biotessile in rete in fibra naturale di cocco compreso l'infissione di talee in ragione di n. 5/mq</t>
  </si>
  <si>
    <t xml:space="preserve">u.m.</t>
  </si>
  <si>
    <t xml:space="preserve">MQ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qualificato</t>
  </si>
  <si>
    <t xml:space="preserve">ora</t>
  </si>
  <si>
    <t xml:space="preserve">Operaio comune</t>
  </si>
  <si>
    <t xml:space="preserve"> </t>
  </si>
  <si>
    <t xml:space="preserve">  </t>
  </si>
  <si>
    <t xml:space="preserve">Totale mano d'opera  :</t>
  </si>
  <si>
    <t xml:space="preserve">B</t>
  </si>
  <si>
    <t xml:space="preserve">Materiali</t>
  </si>
  <si>
    <t xml:space="preserve">Geocomposito in rete metllica a doppia torsione plastificata tipo 8x10 con marcatura CE assemblata in stabilimento ad un  biotessile in rete in fibra naturale di cocco</t>
  </si>
  <si>
    <t xml:space="preserve">mq</t>
  </si>
  <si>
    <t xml:space="preserve">Ancoraggio di monte in barra d'acciaio B450C diametro 20 mm</t>
  </si>
  <si>
    <t xml:space="preserve">n/mq</t>
  </si>
  <si>
    <t xml:space="preserve">Golfare M20</t>
  </si>
  <si>
    <t xml:space="preserve">Fune d'acciaio diametro 16 mm</t>
  </si>
  <si>
    <t xml:space="preserve">m/mq</t>
  </si>
  <si>
    <t xml:space="preserve">Fune d'acciaio diametro 12 mm</t>
  </si>
  <si>
    <t xml:space="preserve">Punti metallici di chiusura diametro 3 mm</t>
  </si>
  <si>
    <t xml:space="preserve">Picchetti in acciaio con zincatura elettrolitica diametro 7 mm</t>
  </si>
  <si>
    <t xml:space="preserve">Talee di specie arbustive del diametro compreso tra i 2 e 5 cm e di lunghezza di 0,50 ÷ 0,80 m con incidenza di n. 5/mq</t>
  </si>
  <si>
    <t xml:space="preserve">Totale Materiali  :</t>
  </si>
  <si>
    <t xml:space="preserve">C</t>
  </si>
  <si>
    <t xml:space="preserve">Noli e trasporti e varie</t>
  </si>
  <si>
    <t xml:space="preserve">Escavatore a caldo</t>
  </si>
  <si>
    <t xml:space="preserve">Trasporto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q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.000_-;\-* #,##0.000_-;_-* \-??_-;_-@_-"/>
    <numFmt numFmtId="169" formatCode="_-[$€-2]\ * #,##0.000_-;\-[$€-2]\ * #,##0.000_-;_-[$€-2]\ * \-??_-"/>
    <numFmt numFmtId="170" formatCode="#,##0"/>
    <numFmt numFmtId="171" formatCode="0%"/>
    <numFmt numFmtId="172" formatCode="0.0%"/>
    <numFmt numFmtId="173" formatCode="_-* #,##0_-;\-* #,##0_-;_-* \-_-;_-@_-"/>
    <numFmt numFmtId="174" formatCode="#,##0.00_ ;\-#,##0.00\ "/>
    <numFmt numFmtId="175" formatCode="_-[$€-2]\ * #,##0.00_-;\-[$€-2]\ * #,##0.00_-;_-[$€-2]\ * \-??_-;_-@_-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true" showOutlineSymbols="true" defaultGridColor="true" view="normal" topLeftCell="E27" colorId="64" zoomScale="120" zoomScaleNormal="120" zoomScalePageLayoutView="100" workbookViewId="0">
      <selection pane="topLeft" activeCell="N45" activeCellId="0" sqref="N45"/>
    </sheetView>
  </sheetViews>
  <sheetFormatPr defaultColWidth="7.13671875" defaultRowHeight="13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39.28"/>
    <col collapsed="false" customWidth="true" hidden="false" outlineLevel="0" max="4" min="4" style="1" width="4.57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9.85"/>
    <col collapsed="false" customWidth="true" hidden="false" outlineLevel="0" max="8" min="8" style="1" width="5.85"/>
    <col collapsed="false" customWidth="true" hidden="false" outlineLevel="0" max="9" min="9" style="1" width="2.71"/>
    <col collapsed="false" customWidth="true" hidden="false" outlineLevel="0" max="10" min="10" style="1" width="6.56"/>
    <col collapsed="false" customWidth="true" hidden="false" outlineLevel="0" max="11" min="11" style="1" width="34.57"/>
    <col collapsed="false" customWidth="true" hidden="false" outlineLevel="0" max="12" min="12" style="1" width="7.56"/>
    <col collapsed="false" customWidth="true" hidden="false" outlineLevel="0" max="15" min="13" style="1" width="8.71"/>
    <col collapsed="false" customWidth="true" hidden="false" outlineLevel="0" max="16" min="16" style="1" width="7.71"/>
    <col collapsed="false" customWidth="true" hidden="false" outlineLevel="0" max="17" min="17" style="1" width="3.85"/>
    <col collapsed="false" customWidth="false" hidden="false" outlineLevel="0" max="257" min="18" style="1" width="7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3"/>
      <c r="D2" s="4"/>
      <c r="E2" s="4"/>
      <c r="F2" s="4"/>
      <c r="G2" s="4"/>
      <c r="H2" s="5"/>
      <c r="J2" s="2"/>
      <c r="K2" s="3"/>
      <c r="L2" s="4"/>
      <c r="M2" s="4"/>
      <c r="N2" s="4"/>
      <c r="O2" s="4"/>
      <c r="P2" s="5"/>
    </row>
    <row r="3" customFormat="false" ht="12.75" hidden="false" customHeight="true" outlineLevel="0" collapsed="false">
      <c r="B3" s="6" t="s">
        <v>0</v>
      </c>
      <c r="C3" s="7" t="s">
        <v>1</v>
      </c>
      <c r="D3" s="7"/>
      <c r="E3" s="7"/>
      <c r="F3" s="7"/>
      <c r="G3" s="7"/>
      <c r="H3" s="8"/>
      <c r="J3" s="6" t="s">
        <v>0</v>
      </c>
      <c r="K3" s="7" t="s">
        <v>2</v>
      </c>
      <c r="L3" s="7"/>
      <c r="M3" s="7"/>
      <c r="N3" s="7"/>
      <c r="O3" s="7"/>
      <c r="P3" s="8"/>
    </row>
    <row r="4" customFormat="false" ht="12.75" hidden="false" customHeight="true" outlineLevel="0" collapsed="false">
      <c r="B4" s="6"/>
      <c r="C4" s="7"/>
      <c r="D4" s="7"/>
      <c r="E4" s="7"/>
      <c r="F4" s="7"/>
      <c r="G4" s="7"/>
      <c r="H4" s="8"/>
      <c r="J4" s="6"/>
      <c r="K4" s="7"/>
      <c r="L4" s="7"/>
      <c r="M4" s="7"/>
      <c r="N4" s="7"/>
      <c r="O4" s="7"/>
      <c r="P4" s="8"/>
    </row>
    <row r="5" customFormat="false" ht="12.75" hidden="false" customHeight="true" outlineLevel="0" collapsed="false">
      <c r="B5" s="9"/>
      <c r="C5" s="7"/>
      <c r="D5" s="7"/>
      <c r="E5" s="7"/>
      <c r="F5" s="7"/>
      <c r="G5" s="7"/>
      <c r="H5" s="8"/>
      <c r="J5" s="9"/>
      <c r="K5" s="7"/>
      <c r="L5" s="7"/>
      <c r="M5" s="7"/>
      <c r="N5" s="7"/>
      <c r="O5" s="7"/>
      <c r="P5" s="8"/>
    </row>
    <row r="6" customFormat="false" ht="12.75" hidden="false" customHeight="true" outlineLevel="0" collapsed="false">
      <c r="B6" s="9"/>
      <c r="C6" s="7"/>
      <c r="D6" s="7"/>
      <c r="E6" s="7"/>
      <c r="F6" s="7"/>
      <c r="G6" s="7"/>
      <c r="H6" s="8"/>
      <c r="J6" s="9"/>
      <c r="K6" s="7"/>
      <c r="L6" s="7"/>
      <c r="M6" s="7"/>
      <c r="N6" s="7"/>
      <c r="O6" s="7"/>
      <c r="P6" s="8"/>
    </row>
    <row r="7" customFormat="false" ht="12.75" hidden="false" customHeight="true" outlineLevel="0" collapsed="false">
      <c r="B7" s="9"/>
      <c r="C7" s="7"/>
      <c r="D7" s="7"/>
      <c r="E7" s="7"/>
      <c r="F7" s="7"/>
      <c r="G7" s="7"/>
      <c r="H7" s="8"/>
      <c r="J7" s="9"/>
      <c r="K7" s="7"/>
      <c r="L7" s="7"/>
      <c r="M7" s="7"/>
      <c r="N7" s="7"/>
      <c r="O7" s="7"/>
      <c r="P7" s="8"/>
    </row>
    <row r="8" customFormat="false" ht="12.75" hidden="false" customHeight="true" outlineLevel="0" collapsed="false">
      <c r="B8" s="10"/>
      <c r="C8" s="7"/>
      <c r="D8" s="7"/>
      <c r="E8" s="7"/>
      <c r="F8" s="7"/>
      <c r="G8" s="7"/>
      <c r="H8" s="8"/>
      <c r="J8" s="10"/>
      <c r="K8" s="7"/>
      <c r="L8" s="7"/>
      <c r="M8" s="7"/>
      <c r="N8" s="7"/>
      <c r="O8" s="7"/>
      <c r="P8" s="8"/>
    </row>
    <row r="9" customFormat="false" ht="12.75" hidden="false" customHeight="true" outlineLevel="0" collapsed="false">
      <c r="B9" s="10"/>
      <c r="C9" s="7"/>
      <c r="D9" s="7"/>
      <c r="E9" s="7"/>
      <c r="F9" s="7"/>
      <c r="G9" s="7"/>
      <c r="H9" s="8"/>
      <c r="J9" s="10"/>
      <c r="K9" s="7"/>
      <c r="L9" s="7"/>
      <c r="M9" s="7"/>
      <c r="N9" s="7"/>
      <c r="O9" s="7"/>
      <c r="P9" s="8"/>
    </row>
    <row r="10" customFormat="false" ht="12.75" hidden="false" customHeight="true" outlineLevel="0" collapsed="false">
      <c r="B10" s="9"/>
      <c r="C10" s="7"/>
      <c r="D10" s="7"/>
      <c r="E10" s="7"/>
      <c r="F10" s="7"/>
      <c r="G10" s="7"/>
      <c r="H10" s="8"/>
      <c r="J10" s="9"/>
      <c r="K10" s="7"/>
      <c r="L10" s="7"/>
      <c r="M10" s="7"/>
      <c r="N10" s="7"/>
      <c r="O10" s="7"/>
      <c r="P10" s="8"/>
    </row>
    <row r="11" customFormat="false" ht="12.75" hidden="false" customHeight="true" outlineLevel="0" collapsed="false">
      <c r="B11" s="11"/>
      <c r="C11" s="12"/>
      <c r="D11" s="12"/>
      <c r="E11" s="12"/>
      <c r="F11" s="13" t="s">
        <v>3</v>
      </c>
      <c r="G11" s="13" t="s">
        <v>4</v>
      </c>
      <c r="H11" s="14"/>
      <c r="J11" s="11"/>
      <c r="K11" s="12"/>
      <c r="L11" s="12"/>
      <c r="M11" s="12"/>
      <c r="N11" s="13" t="s">
        <v>3</v>
      </c>
      <c r="O11" s="13" t="s">
        <v>4</v>
      </c>
      <c r="P11" s="14"/>
    </row>
    <row r="12" customFormat="false" ht="12.75" hidden="false" customHeight="true" outlineLevel="0" collapsed="false">
      <c r="B12" s="15"/>
      <c r="C12" s="16"/>
      <c r="D12" s="16"/>
      <c r="E12" s="16"/>
      <c r="F12" s="16"/>
      <c r="G12" s="16"/>
      <c r="H12" s="17"/>
      <c r="J12" s="15"/>
      <c r="K12" s="16"/>
      <c r="L12" s="16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5</v>
      </c>
      <c r="C13" s="18"/>
      <c r="D13" s="18"/>
      <c r="E13" s="18"/>
      <c r="F13" s="18"/>
      <c r="G13" s="18"/>
      <c r="H13" s="18"/>
      <c r="J13" s="18" t="s">
        <v>5</v>
      </c>
      <c r="K13" s="18"/>
      <c r="L13" s="18"/>
      <c r="M13" s="18"/>
      <c r="N13" s="18"/>
      <c r="O13" s="18"/>
      <c r="P13" s="18"/>
    </row>
    <row r="14" customFormat="false" ht="12.75" hidden="false" customHeight="true" outlineLevel="0" collapsed="false">
      <c r="B14" s="19"/>
      <c r="C14" s="20"/>
      <c r="D14" s="20"/>
      <c r="E14" s="20"/>
      <c r="F14" s="20"/>
      <c r="G14" s="20"/>
      <c r="H14" s="21"/>
      <c r="J14" s="19"/>
      <c r="K14" s="20"/>
      <c r="L14" s="20"/>
      <c r="M14" s="20"/>
      <c r="N14" s="20"/>
      <c r="O14" s="20"/>
      <c r="P14" s="21"/>
    </row>
    <row r="15" customFormat="false" ht="12.75" hidden="false" customHeight="true" outlineLevel="0" collapsed="false">
      <c r="B15" s="22" t="s">
        <v>0</v>
      </c>
      <c r="C15" s="23" t="s">
        <v>6</v>
      </c>
      <c r="D15" s="22" t="s">
        <v>3</v>
      </c>
      <c r="E15" s="22" t="s">
        <v>7</v>
      </c>
      <c r="F15" s="24" t="s">
        <v>8</v>
      </c>
      <c r="G15" s="22" t="s">
        <v>9</v>
      </c>
      <c r="H15" s="22" t="s">
        <v>10</v>
      </c>
      <c r="J15" s="22" t="s">
        <v>0</v>
      </c>
      <c r="K15" s="23" t="s">
        <v>6</v>
      </c>
      <c r="L15" s="22" t="s">
        <v>3</v>
      </c>
      <c r="M15" s="22" t="s">
        <v>7</v>
      </c>
      <c r="N15" s="24" t="s">
        <v>8</v>
      </c>
      <c r="O15" s="22" t="s">
        <v>9</v>
      </c>
      <c r="P15" s="22" t="s">
        <v>10</v>
      </c>
    </row>
    <row r="16" customFormat="false" ht="12.75" hidden="false" customHeight="true" outlineLevel="0" collapsed="false">
      <c r="B16" s="22"/>
      <c r="C16" s="23"/>
      <c r="D16" s="22" t="s">
        <v>3</v>
      </c>
      <c r="E16" s="22"/>
      <c r="F16" s="24"/>
      <c r="G16" s="22"/>
      <c r="H16" s="22"/>
      <c r="J16" s="22"/>
      <c r="K16" s="23"/>
      <c r="L16" s="22" t="s">
        <v>3</v>
      </c>
      <c r="M16" s="22"/>
      <c r="N16" s="24"/>
      <c r="O16" s="22"/>
      <c r="P16" s="22"/>
    </row>
    <row r="17" customFormat="false" ht="12.75" hidden="false" customHeight="true" outlineLevel="0" collapsed="false">
      <c r="B17" s="25"/>
      <c r="C17" s="26"/>
      <c r="D17" s="27"/>
      <c r="E17" s="28"/>
      <c r="F17" s="29"/>
      <c r="G17" s="27"/>
      <c r="H17" s="30"/>
      <c r="J17" s="25"/>
      <c r="K17" s="26"/>
      <c r="L17" s="27"/>
      <c r="M17" s="28"/>
      <c r="N17" s="29"/>
      <c r="O17" s="27"/>
      <c r="P17" s="30"/>
    </row>
    <row r="18" customFormat="false" ht="12.75" hidden="false" customHeight="true" outlineLevel="0" collapsed="false">
      <c r="B18" s="25" t="s">
        <v>11</v>
      </c>
      <c r="C18" s="31" t="s">
        <v>12</v>
      </c>
      <c r="D18" s="27"/>
      <c r="E18" s="28"/>
      <c r="F18" s="29"/>
      <c r="G18" s="27"/>
      <c r="H18" s="30"/>
      <c r="J18" s="25" t="s">
        <v>11</v>
      </c>
      <c r="K18" s="31" t="s">
        <v>12</v>
      </c>
      <c r="L18" s="27"/>
      <c r="M18" s="28"/>
      <c r="N18" s="29"/>
      <c r="O18" s="27"/>
      <c r="P18" s="30"/>
    </row>
    <row r="19" customFormat="false" ht="12.75" hidden="false" customHeight="true" outlineLevel="0" collapsed="false">
      <c r="B19" s="32"/>
      <c r="C19" s="27" t="s">
        <v>13</v>
      </c>
      <c r="D19" s="28" t="s">
        <v>14</v>
      </c>
      <c r="E19" s="33" t="n">
        <v>0.1</v>
      </c>
      <c r="F19" s="34" t="n">
        <v>25.83</v>
      </c>
      <c r="G19" s="35" t="n">
        <f aca="false">+F19*E19</f>
        <v>2.583</v>
      </c>
      <c r="H19" s="30"/>
      <c r="J19" s="32"/>
      <c r="K19" s="27" t="s">
        <v>13</v>
      </c>
      <c r="L19" s="28" t="s">
        <v>14</v>
      </c>
      <c r="M19" s="33" t="n">
        <v>0.1</v>
      </c>
      <c r="N19" s="34" t="n">
        <v>25.83</v>
      </c>
      <c r="O19" s="35" t="n">
        <f aca="false">+N19*M19</f>
        <v>2.583</v>
      </c>
      <c r="P19" s="30"/>
    </row>
    <row r="20" customFormat="false" ht="12.75" hidden="false" customHeight="true" outlineLevel="0" collapsed="false">
      <c r="B20" s="32"/>
      <c r="C20" s="27" t="s">
        <v>15</v>
      </c>
      <c r="D20" s="28" t="s">
        <v>14</v>
      </c>
      <c r="E20" s="33" t="n">
        <v>0.1</v>
      </c>
      <c r="F20" s="34" t="n">
        <v>23.29</v>
      </c>
      <c r="G20" s="35" t="n">
        <f aca="false">+F20*E20</f>
        <v>2.329</v>
      </c>
      <c r="H20" s="30"/>
      <c r="J20" s="32"/>
      <c r="K20" s="27" t="s">
        <v>15</v>
      </c>
      <c r="L20" s="28" t="s">
        <v>14</v>
      </c>
      <c r="M20" s="33" t="n">
        <v>0.1</v>
      </c>
      <c r="N20" s="34" t="n">
        <v>23.29</v>
      </c>
      <c r="O20" s="35" t="n">
        <f aca="false">+N20*M20</f>
        <v>2.329</v>
      </c>
      <c r="P20" s="30"/>
    </row>
    <row r="21" customFormat="false" ht="12.75" hidden="false" customHeight="true" outlineLevel="0" collapsed="false">
      <c r="B21" s="32"/>
      <c r="C21" s="27" t="s">
        <v>16</v>
      </c>
      <c r="D21" s="28" t="s">
        <v>16</v>
      </c>
      <c r="E21" s="33" t="s">
        <v>17</v>
      </c>
      <c r="F21" s="34" t="s">
        <v>16</v>
      </c>
      <c r="G21" s="35" t="s">
        <v>16</v>
      </c>
      <c r="H21" s="30"/>
      <c r="J21" s="32"/>
      <c r="K21" s="27" t="s">
        <v>16</v>
      </c>
      <c r="L21" s="28" t="s">
        <v>16</v>
      </c>
      <c r="M21" s="33" t="s">
        <v>17</v>
      </c>
      <c r="N21" s="34" t="s">
        <v>16</v>
      </c>
      <c r="O21" s="35" t="s">
        <v>16</v>
      </c>
      <c r="P21" s="30"/>
    </row>
    <row r="22" customFormat="false" ht="12.75" hidden="false" customHeight="true" outlineLevel="0" collapsed="false">
      <c r="B22" s="32"/>
      <c r="C22" s="27" t="s">
        <v>16</v>
      </c>
      <c r="D22" s="28" t="s">
        <v>16</v>
      </c>
      <c r="E22" s="33" t="s">
        <v>16</v>
      </c>
      <c r="F22" s="36" t="s">
        <v>16</v>
      </c>
      <c r="G22" s="35" t="s">
        <v>16</v>
      </c>
      <c r="H22" s="30"/>
      <c r="J22" s="32"/>
      <c r="K22" s="27" t="s">
        <v>16</v>
      </c>
      <c r="L22" s="28" t="s">
        <v>16</v>
      </c>
      <c r="M22" s="33" t="s">
        <v>16</v>
      </c>
      <c r="N22" s="36" t="s">
        <v>16</v>
      </c>
      <c r="O22" s="35" t="s">
        <v>16</v>
      </c>
      <c r="P22" s="30"/>
    </row>
    <row r="23" customFormat="false" ht="12.75" hidden="false" customHeight="true" outlineLevel="0" collapsed="false">
      <c r="B23" s="32"/>
      <c r="C23" s="37"/>
      <c r="D23" s="28"/>
      <c r="E23" s="38"/>
      <c r="F23" s="36"/>
      <c r="G23" s="39"/>
      <c r="H23" s="30"/>
      <c r="J23" s="32"/>
      <c r="K23" s="37"/>
      <c r="L23" s="28"/>
      <c r="M23" s="38"/>
      <c r="N23" s="36"/>
      <c r="O23" s="39"/>
      <c r="P23" s="30"/>
    </row>
    <row r="24" customFormat="false" ht="12.75" hidden="false" customHeight="true" outlineLevel="0" collapsed="false">
      <c r="B24" s="32"/>
      <c r="C24" s="27"/>
      <c r="D24" s="28"/>
      <c r="E24" s="38"/>
      <c r="F24" s="36"/>
      <c r="G24" s="40"/>
      <c r="H24" s="30"/>
      <c r="J24" s="32"/>
      <c r="K24" s="27"/>
      <c r="L24" s="28"/>
      <c r="M24" s="38"/>
      <c r="N24" s="36"/>
      <c r="O24" s="40"/>
      <c r="P24" s="30"/>
    </row>
    <row r="25" customFormat="false" ht="12.75" hidden="false" customHeight="true" outlineLevel="0" collapsed="false">
      <c r="B25" s="41"/>
      <c r="C25" s="42" t="s">
        <v>18</v>
      </c>
      <c r="D25" s="28"/>
      <c r="E25" s="38"/>
      <c r="F25" s="43"/>
      <c r="G25" s="44" t="n">
        <f aca="false">SUM(G19:G24)</f>
        <v>4.912</v>
      </c>
      <c r="H25" s="45" t="n">
        <f aca="false">+G25/G51</f>
        <v>0.186279343168114</v>
      </c>
      <c r="J25" s="41"/>
      <c r="K25" s="42" t="s">
        <v>18</v>
      </c>
      <c r="L25" s="28"/>
      <c r="M25" s="38"/>
      <c r="N25" s="43"/>
      <c r="O25" s="44" t="n">
        <f aca="false">SUM(O19:O24)</f>
        <v>4.912</v>
      </c>
      <c r="P25" s="45" t="n">
        <f aca="false">+O25/O51</f>
        <v>0.191620504018101</v>
      </c>
    </row>
    <row r="26" customFormat="false" ht="12.75" hidden="false" customHeight="true" outlineLevel="0" collapsed="false">
      <c r="B26" s="41"/>
      <c r="C26" s="27"/>
      <c r="D26" s="28"/>
      <c r="E26" s="38"/>
      <c r="F26" s="43"/>
      <c r="G26" s="46"/>
      <c r="H26" s="30"/>
      <c r="J26" s="41"/>
      <c r="K26" s="27"/>
      <c r="L26" s="28"/>
      <c r="M26" s="38"/>
      <c r="N26" s="43"/>
      <c r="O26" s="46"/>
      <c r="P26" s="30"/>
    </row>
    <row r="27" customFormat="false" ht="12.75" hidden="false" customHeight="true" outlineLevel="0" collapsed="false">
      <c r="B27" s="25" t="s">
        <v>19</v>
      </c>
      <c r="C27" s="31" t="s">
        <v>20</v>
      </c>
      <c r="D27" s="28"/>
      <c r="E27" s="38"/>
      <c r="F27" s="43"/>
      <c r="G27" s="46"/>
      <c r="H27" s="30"/>
      <c r="J27" s="25" t="s">
        <v>19</v>
      </c>
      <c r="K27" s="31" t="s">
        <v>20</v>
      </c>
      <c r="L27" s="28"/>
      <c r="M27" s="38"/>
      <c r="N27" s="43"/>
      <c r="O27" s="46"/>
      <c r="P27" s="30"/>
    </row>
    <row r="28" customFormat="false" ht="12.75" hidden="false" customHeight="true" outlineLevel="0" collapsed="false">
      <c r="B28" s="47"/>
      <c r="C28" s="27"/>
      <c r="D28" s="28"/>
      <c r="E28" s="38"/>
      <c r="F28" s="36"/>
      <c r="G28" s="35"/>
      <c r="H28" s="30"/>
      <c r="J28" s="47"/>
      <c r="K28" s="27"/>
      <c r="L28" s="28"/>
      <c r="M28" s="38"/>
      <c r="N28" s="36"/>
      <c r="O28" s="35"/>
      <c r="P28" s="30"/>
    </row>
    <row r="29" customFormat="false" ht="48" hidden="false" customHeight="true" outlineLevel="0" collapsed="false">
      <c r="B29" s="47"/>
      <c r="C29" s="48" t="s">
        <v>21</v>
      </c>
      <c r="D29" s="28" t="s">
        <v>22</v>
      </c>
      <c r="E29" s="38" t="n">
        <v>1.05</v>
      </c>
      <c r="F29" s="36" t="n">
        <v>9.8</v>
      </c>
      <c r="G29" s="35" t="n">
        <f aca="false">+F29*E29</f>
        <v>10.29</v>
      </c>
      <c r="H29" s="30"/>
      <c r="J29" s="47"/>
      <c r="K29" s="48" t="s">
        <v>21</v>
      </c>
      <c r="L29" s="28" t="s">
        <v>22</v>
      </c>
      <c r="M29" s="38" t="n">
        <v>1.05</v>
      </c>
      <c r="N29" s="36" t="n">
        <v>9.1</v>
      </c>
      <c r="O29" s="35" t="n">
        <f aca="false">+N29*M29</f>
        <v>9.555</v>
      </c>
      <c r="P29" s="30"/>
    </row>
    <row r="30" customFormat="false" ht="12.75" hidden="false" customHeight="true" outlineLevel="0" collapsed="false">
      <c r="B30" s="47"/>
      <c r="C30" s="27" t="s">
        <v>23</v>
      </c>
      <c r="D30" s="28" t="s">
        <v>24</v>
      </c>
      <c r="E30" s="38" t="n">
        <v>0.1</v>
      </c>
      <c r="F30" s="36" t="n">
        <v>6.35</v>
      </c>
      <c r="G30" s="39" t="n">
        <f aca="false">+F30*E30</f>
        <v>0.635</v>
      </c>
      <c r="H30" s="30"/>
      <c r="J30" s="47"/>
      <c r="K30" s="27" t="s">
        <v>23</v>
      </c>
      <c r="L30" s="28" t="s">
        <v>24</v>
      </c>
      <c r="M30" s="38" t="n">
        <v>0.1</v>
      </c>
      <c r="N30" s="36" t="n">
        <v>6.35</v>
      </c>
      <c r="O30" s="39" t="n">
        <f aca="false">+N30*M30</f>
        <v>0.635</v>
      </c>
      <c r="P30" s="30"/>
    </row>
    <row r="31" customFormat="false" ht="12.75" hidden="false" customHeight="true" outlineLevel="0" collapsed="false">
      <c r="B31" s="47"/>
      <c r="C31" s="27" t="s">
        <v>25</v>
      </c>
      <c r="D31" s="28" t="s">
        <v>24</v>
      </c>
      <c r="E31" s="38" t="n">
        <v>0.1</v>
      </c>
      <c r="F31" s="36" t="n">
        <v>1.3</v>
      </c>
      <c r="G31" s="39" t="n">
        <f aca="false">+F31*E31</f>
        <v>0.13</v>
      </c>
      <c r="H31" s="30"/>
      <c r="J31" s="47"/>
      <c r="K31" s="27" t="s">
        <v>25</v>
      </c>
      <c r="L31" s="28" t="s">
        <v>24</v>
      </c>
      <c r="M31" s="38" t="n">
        <v>0.1</v>
      </c>
      <c r="N31" s="36" t="n">
        <v>1.3</v>
      </c>
      <c r="O31" s="39" t="n">
        <f aca="false">+N31*M31</f>
        <v>0.13</v>
      </c>
      <c r="P31" s="30"/>
    </row>
    <row r="32" customFormat="false" ht="12.75" hidden="false" customHeight="true" outlineLevel="0" collapsed="false">
      <c r="B32" s="47"/>
      <c r="C32" s="27" t="s">
        <v>26</v>
      </c>
      <c r="D32" s="28" t="s">
        <v>27</v>
      </c>
      <c r="E32" s="38" t="n">
        <v>0.11</v>
      </c>
      <c r="F32" s="36" t="n">
        <v>2.4</v>
      </c>
      <c r="G32" s="39" t="n">
        <f aca="false">+F32*E32</f>
        <v>0.264</v>
      </c>
      <c r="H32" s="30"/>
      <c r="J32" s="47"/>
      <c r="K32" s="27" t="s">
        <v>26</v>
      </c>
      <c r="L32" s="28" t="s">
        <v>27</v>
      </c>
      <c r="M32" s="38" t="n">
        <v>0.11</v>
      </c>
      <c r="N32" s="36" t="n">
        <v>2.4</v>
      </c>
      <c r="O32" s="39" t="n">
        <f aca="false">+N32*M32</f>
        <v>0.264</v>
      </c>
      <c r="P32" s="30"/>
    </row>
    <row r="33" customFormat="false" ht="12.75" hidden="false" customHeight="true" outlineLevel="0" collapsed="false">
      <c r="B33" s="47"/>
      <c r="C33" s="27" t="s">
        <v>28</v>
      </c>
      <c r="D33" s="28" t="s">
        <v>27</v>
      </c>
      <c r="E33" s="38" t="n">
        <v>0.11</v>
      </c>
      <c r="F33" s="36" t="n">
        <v>1.3</v>
      </c>
      <c r="G33" s="39" t="n">
        <f aca="false">+F33*E33</f>
        <v>0.143</v>
      </c>
      <c r="H33" s="30"/>
      <c r="J33" s="47"/>
      <c r="K33" s="27" t="s">
        <v>28</v>
      </c>
      <c r="L33" s="28" t="s">
        <v>27</v>
      </c>
      <c r="M33" s="38" t="n">
        <v>0.11</v>
      </c>
      <c r="N33" s="36" t="n">
        <v>1.3</v>
      </c>
      <c r="O33" s="39" t="n">
        <f aca="false">+N33*M33</f>
        <v>0.143</v>
      </c>
      <c r="P33" s="30"/>
    </row>
    <row r="34" customFormat="false" ht="12.75" hidden="false" customHeight="true" outlineLevel="0" collapsed="false">
      <c r="B34" s="47"/>
      <c r="C34" s="27" t="s">
        <v>29</v>
      </c>
      <c r="D34" s="28" t="s">
        <v>24</v>
      </c>
      <c r="E34" s="38" t="n">
        <v>3</v>
      </c>
      <c r="F34" s="36" t="n">
        <v>0.05</v>
      </c>
      <c r="G34" s="39" t="n">
        <f aca="false">+F34*E34</f>
        <v>0.15</v>
      </c>
      <c r="H34" s="30"/>
      <c r="J34" s="47"/>
      <c r="K34" s="27" t="s">
        <v>29</v>
      </c>
      <c r="L34" s="28" t="s">
        <v>24</v>
      </c>
      <c r="M34" s="38" t="n">
        <v>3</v>
      </c>
      <c r="N34" s="36" t="n">
        <v>0.05</v>
      </c>
      <c r="O34" s="39" t="n">
        <f aca="false">+N34*M34</f>
        <v>0.15</v>
      </c>
      <c r="P34" s="30"/>
    </row>
    <row r="35" customFormat="false" ht="12.75" hidden="false" customHeight="true" outlineLevel="0" collapsed="false">
      <c r="B35" s="47"/>
      <c r="C35" s="27" t="s">
        <v>30</v>
      </c>
      <c r="D35" s="28" t="s">
        <v>24</v>
      </c>
      <c r="E35" s="38" t="n">
        <v>0.5</v>
      </c>
      <c r="F35" s="36" t="n">
        <v>0.85</v>
      </c>
      <c r="G35" s="39" t="n">
        <f aca="false">+F35*E35</f>
        <v>0.425</v>
      </c>
      <c r="H35" s="30"/>
      <c r="J35" s="47"/>
      <c r="K35" s="27" t="s">
        <v>30</v>
      </c>
      <c r="L35" s="28" t="s">
        <v>24</v>
      </c>
      <c r="M35" s="38" t="n">
        <v>0.5</v>
      </c>
      <c r="N35" s="36" t="n">
        <v>0.85</v>
      </c>
      <c r="O35" s="39" t="n">
        <f aca="false">+N35*M35</f>
        <v>0.425</v>
      </c>
      <c r="P35" s="30"/>
    </row>
    <row r="36" customFormat="false" ht="36" hidden="false" customHeight="true" outlineLevel="0" collapsed="false">
      <c r="B36" s="47"/>
      <c r="C36" s="48" t="s">
        <v>31</v>
      </c>
      <c r="D36" s="28" t="s">
        <v>22</v>
      </c>
      <c r="E36" s="38" t="n">
        <v>1</v>
      </c>
      <c r="F36" s="36" t="n">
        <v>8.02</v>
      </c>
      <c r="G36" s="39" t="n">
        <f aca="false">+F36*E36</f>
        <v>8.02</v>
      </c>
      <c r="H36" s="30"/>
      <c r="J36" s="47"/>
      <c r="K36" s="48" t="s">
        <v>31</v>
      </c>
      <c r="L36" s="28" t="s">
        <v>22</v>
      </c>
      <c r="M36" s="38" t="n">
        <v>1</v>
      </c>
      <c r="N36" s="36" t="n">
        <v>8.02</v>
      </c>
      <c r="O36" s="39" t="n">
        <f aca="false">+N36*M36</f>
        <v>8.02</v>
      </c>
      <c r="P36" s="30"/>
    </row>
    <row r="37" customFormat="false" ht="12.75" hidden="false" customHeight="true" outlineLevel="0" collapsed="false">
      <c r="B37" s="47"/>
      <c r="C37" s="27"/>
      <c r="D37" s="28"/>
      <c r="E37" s="38"/>
      <c r="F37" s="36"/>
      <c r="G37" s="39"/>
      <c r="H37" s="30"/>
      <c r="J37" s="47"/>
      <c r="K37" s="27"/>
      <c r="L37" s="28"/>
      <c r="M37" s="38"/>
      <c r="N37" s="36"/>
      <c r="O37" s="39"/>
      <c r="P37" s="30"/>
    </row>
    <row r="38" customFormat="false" ht="12.75" hidden="false" customHeight="true" outlineLevel="0" collapsed="false">
      <c r="B38" s="47"/>
      <c r="C38" s="42" t="s">
        <v>32</v>
      </c>
      <c r="D38" s="28"/>
      <c r="E38" s="38"/>
      <c r="F38" s="43"/>
      <c r="G38" s="44" t="n">
        <f aca="false">SUM(G28:G37)</f>
        <v>20.057</v>
      </c>
      <c r="H38" s="49" t="n">
        <f aca="false">+G38/G51</f>
        <v>0.76062801016345</v>
      </c>
      <c r="J38" s="47"/>
      <c r="K38" s="42" t="s">
        <v>32</v>
      </c>
      <c r="L38" s="28"/>
      <c r="M38" s="38"/>
      <c r="N38" s="43"/>
      <c r="O38" s="44" t="n">
        <f aca="false">SUM(O28:O37)</f>
        <v>19.322</v>
      </c>
      <c r="P38" s="49" t="n">
        <f aca="false">+O38/O51</f>
        <v>0.753764531481626</v>
      </c>
    </row>
    <row r="39" customFormat="false" ht="12.75" hidden="false" customHeight="true" outlineLevel="0" collapsed="false">
      <c r="B39" s="32"/>
      <c r="C39" s="27"/>
      <c r="D39" s="28"/>
      <c r="E39" s="38"/>
      <c r="F39" s="43"/>
      <c r="G39" s="46"/>
      <c r="H39" s="30"/>
      <c r="J39" s="32"/>
      <c r="K39" s="27"/>
      <c r="L39" s="28"/>
      <c r="M39" s="38"/>
      <c r="N39" s="43"/>
      <c r="O39" s="46"/>
      <c r="P39" s="30"/>
    </row>
    <row r="40" customFormat="false" ht="12.75" hidden="false" customHeight="true" outlineLevel="0" collapsed="false">
      <c r="B40" s="25" t="s">
        <v>33</v>
      </c>
      <c r="C40" s="50" t="s">
        <v>34</v>
      </c>
      <c r="D40" s="27"/>
      <c r="E40" s="38"/>
      <c r="F40" s="43"/>
      <c r="G40" s="46"/>
      <c r="H40" s="30"/>
      <c r="J40" s="25" t="s">
        <v>33</v>
      </c>
      <c r="K40" s="50" t="s">
        <v>34</v>
      </c>
      <c r="L40" s="27"/>
      <c r="M40" s="38"/>
      <c r="N40" s="43"/>
      <c r="O40" s="46"/>
      <c r="P40" s="30"/>
    </row>
    <row r="41" customFormat="false" ht="12.75" hidden="false" customHeight="true" outlineLevel="0" collapsed="false">
      <c r="B41" s="32"/>
      <c r="C41" s="51"/>
      <c r="D41" s="28"/>
      <c r="E41" s="38"/>
      <c r="F41" s="36"/>
      <c r="G41" s="35" t="s">
        <v>16</v>
      </c>
      <c r="H41" s="30"/>
      <c r="J41" s="32"/>
      <c r="K41" s="51"/>
      <c r="L41" s="28"/>
      <c r="M41" s="38"/>
      <c r="N41" s="36"/>
      <c r="O41" s="35" t="s">
        <v>16</v>
      </c>
      <c r="P41" s="30"/>
    </row>
    <row r="42" customFormat="false" ht="12.75" hidden="false" customHeight="true" outlineLevel="0" collapsed="false">
      <c r="B42" s="32"/>
      <c r="C42" s="51" t="s">
        <v>35</v>
      </c>
      <c r="D42" s="28" t="s">
        <v>14</v>
      </c>
      <c r="E42" s="38" t="n">
        <v>0.01</v>
      </c>
      <c r="F42" s="36" t="n">
        <v>120</v>
      </c>
      <c r="G42" s="35" t="n">
        <f aca="false">+F42*E42</f>
        <v>1.2</v>
      </c>
      <c r="H42" s="30"/>
      <c r="J42" s="32"/>
      <c r="K42" s="51" t="s">
        <v>35</v>
      </c>
      <c r="L42" s="28" t="s">
        <v>14</v>
      </c>
      <c r="M42" s="38" t="n">
        <v>0.01</v>
      </c>
      <c r="N42" s="36" t="n">
        <v>120</v>
      </c>
      <c r="O42" s="35" t="n">
        <f aca="false">+N42*M42</f>
        <v>1.2</v>
      </c>
      <c r="P42" s="30"/>
    </row>
    <row r="43" customFormat="false" ht="12.75" hidden="false" customHeight="true" outlineLevel="0" collapsed="false">
      <c r="B43" s="32"/>
      <c r="C43" s="51" t="s">
        <v>36</v>
      </c>
      <c r="D43" s="28" t="s">
        <v>24</v>
      </c>
      <c r="E43" s="38" t="n">
        <v>1</v>
      </c>
      <c r="F43" s="36" t="n">
        <v>0.2</v>
      </c>
      <c r="G43" s="35" t="n">
        <f aca="false">+F43*E43</f>
        <v>0.2</v>
      </c>
      <c r="H43" s="30"/>
      <c r="J43" s="32"/>
      <c r="K43" s="51" t="s">
        <v>36</v>
      </c>
      <c r="L43" s="28" t="s">
        <v>24</v>
      </c>
      <c r="M43" s="38" t="n">
        <v>1</v>
      </c>
      <c r="N43" s="36" t="n">
        <v>0.2</v>
      </c>
      <c r="O43" s="35" t="n">
        <f aca="false">+N43*M43</f>
        <v>0.2</v>
      </c>
      <c r="P43" s="30"/>
    </row>
    <row r="44" customFormat="false" ht="12.75" hidden="false" customHeight="true" outlineLevel="0" collapsed="false">
      <c r="B44" s="47"/>
      <c r="C44" s="51"/>
      <c r="D44" s="28"/>
      <c r="E44" s="38"/>
      <c r="F44" s="36"/>
      <c r="G44" s="35" t="s">
        <v>16</v>
      </c>
      <c r="H44" s="30"/>
      <c r="J44" s="47"/>
      <c r="K44" s="51"/>
      <c r="L44" s="28"/>
      <c r="M44" s="38"/>
      <c r="N44" s="36"/>
      <c r="O44" s="35" t="s">
        <v>16</v>
      </c>
      <c r="P44" s="30"/>
    </row>
    <row r="45" customFormat="false" ht="12.75" hidden="false" customHeight="true" outlineLevel="0" collapsed="false">
      <c r="B45" s="47"/>
      <c r="C45" s="27"/>
      <c r="D45" s="28"/>
      <c r="E45" s="38"/>
      <c r="F45" s="36"/>
      <c r="G45" s="35" t="s">
        <v>16</v>
      </c>
      <c r="H45" s="30"/>
      <c r="J45" s="47"/>
      <c r="K45" s="27"/>
      <c r="L45" s="28"/>
      <c r="M45" s="38"/>
      <c r="N45" s="36"/>
      <c r="O45" s="35" t="s">
        <v>16</v>
      </c>
      <c r="P45" s="30"/>
    </row>
    <row r="46" customFormat="false" ht="12.75" hidden="false" customHeight="true" outlineLevel="0" collapsed="false">
      <c r="B46" s="47"/>
      <c r="C46" s="51"/>
      <c r="D46" s="28"/>
      <c r="E46" s="38"/>
      <c r="F46" s="52"/>
      <c r="G46" s="39"/>
      <c r="H46" s="30"/>
      <c r="J46" s="47"/>
      <c r="K46" s="51"/>
      <c r="L46" s="28"/>
      <c r="M46" s="38"/>
      <c r="N46" s="52"/>
      <c r="O46" s="39"/>
      <c r="P46" s="30"/>
    </row>
    <row r="47" customFormat="false" ht="12.75" hidden="false" customHeight="true" outlineLevel="0" collapsed="false">
      <c r="B47" s="32"/>
      <c r="C47" s="42" t="s">
        <v>37</v>
      </c>
      <c r="D47" s="28"/>
      <c r="E47" s="38"/>
      <c r="F47" s="43"/>
      <c r="G47" s="44" t="n">
        <f aca="false">SUM(G41:G46)</f>
        <v>1.4</v>
      </c>
      <c r="H47" s="49" t="n">
        <f aca="false">+G47/G51</f>
        <v>0.0530926466684364</v>
      </c>
      <c r="J47" s="32"/>
      <c r="K47" s="42" t="s">
        <v>37</v>
      </c>
      <c r="L47" s="28"/>
      <c r="M47" s="38"/>
      <c r="N47" s="43"/>
      <c r="O47" s="44" t="n">
        <f aca="false">SUM(O41:O46)</f>
        <v>1.4</v>
      </c>
      <c r="P47" s="49" t="n">
        <f aca="false">+O47/O51</f>
        <v>0.0546149645002731</v>
      </c>
    </row>
    <row r="48" customFormat="false" ht="12.75" hidden="false" customHeight="true" outlineLevel="0" collapsed="false">
      <c r="B48" s="53"/>
      <c r="C48" s="42"/>
      <c r="D48" s="28"/>
      <c r="E48" s="38"/>
      <c r="F48" s="43"/>
      <c r="G48" s="54"/>
      <c r="H48" s="55"/>
      <c r="J48" s="53"/>
      <c r="K48" s="42"/>
      <c r="L48" s="28"/>
      <c r="M48" s="38"/>
      <c r="N48" s="43"/>
      <c r="O48" s="54"/>
      <c r="P48" s="55"/>
    </row>
    <row r="49" customFormat="false" ht="12.75" hidden="false" customHeight="true" outlineLevel="0" collapsed="false">
      <c r="B49" s="53"/>
      <c r="C49" s="42"/>
      <c r="D49" s="28"/>
      <c r="E49" s="28"/>
      <c r="F49" s="43"/>
      <c r="G49" s="54"/>
      <c r="H49" s="55"/>
      <c r="J49" s="53"/>
      <c r="K49" s="42"/>
      <c r="L49" s="28"/>
      <c r="M49" s="28"/>
      <c r="N49" s="43"/>
      <c r="O49" s="54"/>
      <c r="P49" s="55"/>
    </row>
    <row r="50" customFormat="false" ht="12.75" hidden="false" customHeight="true" outlineLevel="0" collapsed="false">
      <c r="B50" s="56"/>
      <c r="C50" s="57"/>
      <c r="D50" s="58"/>
      <c r="E50" s="58"/>
      <c r="F50" s="59"/>
      <c r="G50" s="60"/>
      <c r="H50" s="61"/>
      <c r="J50" s="56"/>
      <c r="K50" s="57"/>
      <c r="L50" s="58"/>
      <c r="M50" s="58"/>
      <c r="N50" s="59"/>
      <c r="O50" s="60"/>
      <c r="P50" s="61"/>
    </row>
    <row r="51" customFormat="false" ht="12.75" hidden="false" customHeight="true" outlineLevel="0" collapsed="false">
      <c r="B51" s="53"/>
      <c r="C51" s="42" t="s">
        <v>38</v>
      </c>
      <c r="D51" s="28"/>
      <c r="E51" s="28"/>
      <c r="F51" s="43"/>
      <c r="G51" s="44" t="n">
        <f aca="false">+G25+G38+G47</f>
        <v>26.369</v>
      </c>
      <c r="H51" s="49" t="n">
        <f aca="false">+G51/G51</f>
        <v>1</v>
      </c>
      <c r="J51" s="53"/>
      <c r="K51" s="42" t="s">
        <v>38</v>
      </c>
      <c r="L51" s="28"/>
      <c r="M51" s="28"/>
      <c r="N51" s="43"/>
      <c r="O51" s="44" t="n">
        <f aca="false">+O25+O38+O47</f>
        <v>25.634</v>
      </c>
      <c r="P51" s="49" t="n">
        <f aca="false">+O51/O51</f>
        <v>1</v>
      </c>
    </row>
    <row r="52" customFormat="false" ht="12.75" hidden="false" customHeight="true" outlineLevel="0" collapsed="false">
      <c r="B52" s="53"/>
      <c r="C52" s="42"/>
      <c r="D52" s="28"/>
      <c r="E52" s="28"/>
      <c r="F52" s="43"/>
      <c r="G52" s="62"/>
      <c r="H52" s="30"/>
      <c r="J52" s="53"/>
      <c r="K52" s="42"/>
      <c r="L52" s="28"/>
      <c r="M52" s="28"/>
      <c r="N52" s="43"/>
      <c r="O52" s="62"/>
      <c r="P52" s="30"/>
    </row>
    <row r="53" customFormat="false" ht="12.75" hidden="false" customHeight="true" outlineLevel="0" collapsed="false">
      <c r="B53" s="53"/>
      <c r="C53" s="63" t="s">
        <v>39</v>
      </c>
      <c r="D53" s="28" t="s">
        <v>10</v>
      </c>
      <c r="E53" s="64" t="n">
        <v>13</v>
      </c>
      <c r="F53" s="43"/>
      <c r="G53" s="44" t="n">
        <f aca="false">+G51*13%</f>
        <v>3.42797</v>
      </c>
      <c r="H53" s="55"/>
      <c r="J53" s="53"/>
      <c r="K53" s="63" t="s">
        <v>39</v>
      </c>
      <c r="L53" s="28" t="s">
        <v>10</v>
      </c>
      <c r="M53" s="64" t="n">
        <v>13</v>
      </c>
      <c r="N53" s="43"/>
      <c r="O53" s="44" t="n">
        <f aca="false">+O51*13%</f>
        <v>3.33242</v>
      </c>
      <c r="P53" s="55"/>
    </row>
    <row r="54" customFormat="false" ht="12.75" hidden="false" customHeight="true" outlineLevel="0" collapsed="false">
      <c r="B54" s="53"/>
      <c r="C54" s="42"/>
      <c r="D54" s="28"/>
      <c r="E54" s="64"/>
      <c r="F54" s="43"/>
      <c r="G54" s="62"/>
      <c r="H54" s="55"/>
      <c r="J54" s="53"/>
      <c r="K54" s="42"/>
      <c r="L54" s="28"/>
      <c r="M54" s="64"/>
      <c r="N54" s="43"/>
      <c r="O54" s="62"/>
      <c r="P54" s="55"/>
    </row>
    <row r="55" customFormat="false" ht="12.75" hidden="false" customHeight="true" outlineLevel="0" collapsed="false">
      <c r="B55" s="53"/>
      <c r="C55" s="63" t="s">
        <v>40</v>
      </c>
      <c r="D55" s="28" t="s">
        <v>10</v>
      </c>
      <c r="E55" s="64" t="n">
        <v>10</v>
      </c>
      <c r="F55" s="43"/>
      <c r="G55" s="44" t="n">
        <f aca="false">(G51+G53)*10%</f>
        <v>2.979697</v>
      </c>
      <c r="H55" s="55"/>
      <c r="J55" s="53"/>
      <c r="K55" s="63" t="s">
        <v>40</v>
      </c>
      <c r="L55" s="28" t="s">
        <v>10</v>
      </c>
      <c r="M55" s="64" t="n">
        <v>10</v>
      </c>
      <c r="N55" s="43"/>
      <c r="O55" s="44" t="n">
        <f aca="false">(O51+O53)*10%</f>
        <v>2.896642</v>
      </c>
      <c r="P55" s="55"/>
    </row>
    <row r="56" customFormat="false" ht="12.75" hidden="false" customHeight="true" outlineLevel="0" collapsed="false">
      <c r="B56" s="53"/>
      <c r="C56" s="65"/>
      <c r="D56" s="66"/>
      <c r="E56" s="66"/>
      <c r="F56" s="67"/>
      <c r="G56" s="62"/>
      <c r="H56" s="30"/>
      <c r="J56" s="53"/>
      <c r="K56" s="65"/>
      <c r="L56" s="66"/>
      <c r="M56" s="66"/>
      <c r="N56" s="67"/>
      <c r="O56" s="62"/>
      <c r="P56" s="30"/>
    </row>
    <row r="57" customFormat="false" ht="12.75" hidden="false" customHeight="true" outlineLevel="0" collapsed="false">
      <c r="B57" s="68"/>
      <c r="C57" s="69" t="s">
        <v>41</v>
      </c>
      <c r="D57" s="70"/>
      <c r="E57" s="70"/>
      <c r="F57" s="69" t="s">
        <v>42</v>
      </c>
      <c r="G57" s="71" t="n">
        <f aca="false">+G55+G53+G51</f>
        <v>32.776667</v>
      </c>
      <c r="H57" s="72"/>
      <c r="J57" s="68"/>
      <c r="K57" s="69" t="s">
        <v>41</v>
      </c>
      <c r="L57" s="70"/>
      <c r="M57" s="70"/>
      <c r="N57" s="69" t="s">
        <v>42</v>
      </c>
      <c r="O57" s="71" t="n">
        <f aca="false">+O55+O53+O51</f>
        <v>31.863062</v>
      </c>
      <c r="P57" s="72"/>
    </row>
    <row r="58" customFormat="false" ht="12.75" hidden="false" customHeight="true" outlineLevel="0" collapsed="false">
      <c r="B58" s="68"/>
      <c r="C58" s="69" t="s">
        <v>43</v>
      </c>
      <c r="D58" s="70"/>
      <c r="E58" s="70"/>
      <c r="F58" s="69" t="s">
        <v>44</v>
      </c>
      <c r="G58" s="71" t="n">
        <f aca="false">G57</f>
        <v>32.776667</v>
      </c>
      <c r="H58" s="72"/>
      <c r="J58" s="68"/>
      <c r="K58" s="69" t="s">
        <v>43</v>
      </c>
      <c r="L58" s="70"/>
      <c r="M58" s="70"/>
      <c r="N58" s="69" t="s">
        <v>44</v>
      </c>
      <c r="O58" s="71" t="n">
        <f aca="false">O57</f>
        <v>31.863062</v>
      </c>
      <c r="P58" s="72"/>
    </row>
    <row r="59" customFormat="false" ht="12.75" hidden="false" customHeight="true" outlineLevel="0" collapsed="false">
      <c r="E59" s="73"/>
      <c r="F59" s="74"/>
      <c r="G59" s="74"/>
      <c r="H59" s="75"/>
      <c r="M59" s="73"/>
      <c r="N59" s="74"/>
      <c r="O59" s="74"/>
      <c r="P59" s="75"/>
    </row>
    <row r="60" customFormat="false" ht="12.75" hidden="false" customHeight="true" outlineLevel="0" collapsed="false"/>
    <row r="61" customFormat="false" ht="12.75" hidden="false" customHeight="true" outlineLevel="0" collapsed="false">
      <c r="C61" s="1" t="s">
        <v>16</v>
      </c>
      <c r="G61" s="1" t="s">
        <v>16</v>
      </c>
    </row>
    <row r="62" customFormat="false" ht="12.75" hidden="false" customHeight="true" outlineLevel="0" collapsed="false">
      <c r="E62" s="76"/>
    </row>
    <row r="63" customFormat="false" ht="12.75" hidden="false" customHeight="true" outlineLevel="0" collapsed="false">
      <c r="E63" s="76"/>
    </row>
    <row r="64" customFormat="false" ht="12.75" hidden="false" customHeight="true" outlineLevel="0" collapsed="false">
      <c r="G64" s="77"/>
    </row>
    <row r="65" customFormat="false" ht="12.75" hidden="false" customHeight="true" outlineLevel="0" collapsed="false">
      <c r="G65" s="78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G68" s="77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24">
    <mergeCell ref="C3:G10"/>
    <mergeCell ref="K3:O10"/>
    <mergeCell ref="C11:E11"/>
    <mergeCell ref="K11:M11"/>
    <mergeCell ref="B13:H13"/>
    <mergeCell ref="J13:P13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D57:E57"/>
    <mergeCell ref="L57:M57"/>
    <mergeCell ref="D58:E58"/>
    <mergeCell ref="L58:M58"/>
  </mergeCells>
  <printOptions headings="false" gridLines="false" gridLinesSet="true" horizontalCentered="false" verticalCentered="false"/>
  <pageMargins left="0.390277777777778" right="0.236111111111111" top="0.579861111111111" bottom="0.747916666666667" header="0.270138888888889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 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Marco Cremona</cp:lastModifiedBy>
  <cp:lastPrinted>2012-06-18T12:11:14Z</cp:lastPrinted>
  <dcterms:modified xsi:type="dcterms:W3CDTF">2019-10-14T14:33:52Z</dcterms:modified>
  <cp:revision>0</cp:revision>
  <dc:subject>tabellino base</dc:subject>
  <dc:title>tabellino d'offerta</dc:title>
</cp:coreProperties>
</file>