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INFISSIONE TALEE AL MQ" sheetId="1" state="visible" r:id="rId2"/>
    <sheet name="INFISSIONE TALEE-ASTONI AL MQ " sheetId="2" state="visible" r:id="rId3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cod.</t>
  </si>
  <si>
    <t xml:space="preserve">Fornitura e posa in opera di talee di specie arbustive del diametro compreso tra i 2 e 5 cm e di lunghezza di 0,50 ÷ 0,80 m con elevate capacità di propagazione vegetativa (salice, ligustro e le tamerici, queste ultime resistenti a condizioni alterne di forte aridità e presenza di sali nel terreno) in ragione di n. 5 talee al metro quadrato.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Talee di specie arbustive del diametro compreso tra i 2 e 5 cm e di lunghezza di 0,50 ÷ 0,80 m</t>
  </si>
  <si>
    <t xml:space="preserve">n/mq</t>
  </si>
  <si>
    <t xml:space="preserve">Totale Materiali  :</t>
  </si>
  <si>
    <t xml:space="preserve">C</t>
  </si>
  <si>
    <t xml:space="preserve">Noli e trasporti e varie</t>
  </si>
  <si>
    <t xml:space="preserve">Autocarro ribaltabile da 40-120 q</t>
  </si>
  <si>
    <t xml:space="preserve">Motosega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  <si>
    <t xml:space="preserve">Fornitura e posa in opera di talee di specie arbustive del diametro compreso tra i 3 e 6 cm e di lunghezza di 1,50 ÷ 3,00 m con elevate capacità di propagazione vegetativa (salice, ligustro e le tamerici, queste ultime resistenti a condizioni alterne di forte aridità e presenza di sali nel terreno) in ragione di n. 5 talee al metro quadrato.</t>
  </si>
  <si>
    <t xml:space="preserve">Talee di specie arbustive del diametro compreso tra i 3 e 6 cm e di lunghezza di 1,50 ÷ 3,00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9" activeCellId="0" sqref="C2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1</v>
      </c>
      <c r="F19" s="34" t="n">
        <v>25.83</v>
      </c>
      <c r="G19" s="35" t="n">
        <f aca="false">+F19*E19</f>
        <v>2.583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3</v>
      </c>
      <c r="E20" s="33" t="n">
        <v>0.1</v>
      </c>
      <c r="F20" s="34" t="n">
        <v>23.29</v>
      </c>
      <c r="G20" s="35" t="n">
        <f aca="false">+F20*E20</f>
        <v>2.329</v>
      </c>
      <c r="H20" s="30"/>
    </row>
    <row r="21" customFormat="false" ht="16" hidden="false" customHeight="false" outlineLevel="0" collapsed="false">
      <c r="A21" s="1"/>
      <c r="B21" s="32"/>
      <c r="C21" s="27" t="s">
        <v>15</v>
      </c>
      <c r="D21" s="28" t="s">
        <v>15</v>
      </c>
      <c r="E21" s="36" t="s">
        <v>16</v>
      </c>
      <c r="F21" s="34" t="s">
        <v>15</v>
      </c>
      <c r="G21" s="35" t="s">
        <v>15</v>
      </c>
      <c r="H21" s="30"/>
    </row>
    <row r="22" customFormat="false" ht="16" hidden="false" customHeight="false" outlineLevel="0" collapsed="false">
      <c r="A22" s="1"/>
      <c r="B22" s="32"/>
      <c r="C22" s="27" t="s">
        <v>15</v>
      </c>
      <c r="D22" s="28" t="s">
        <v>15</v>
      </c>
      <c r="E22" s="36" t="s">
        <v>15</v>
      </c>
      <c r="F22" s="37" t="s">
        <v>15</v>
      </c>
      <c r="G22" s="35" t="s">
        <v>15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7</v>
      </c>
      <c r="D25" s="28"/>
      <c r="E25" s="33"/>
      <c r="F25" s="43"/>
      <c r="G25" s="44" t="n">
        <f aca="false">SUM(G19:G24)</f>
        <v>4.912</v>
      </c>
      <c r="H25" s="45" t="n">
        <f aca="false">+G25/G46</f>
        <v>0.612659806672903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8</v>
      </c>
      <c r="C27" s="31" t="s">
        <v>19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24" hidden="false" customHeight="false" outlineLevel="0" collapsed="false">
      <c r="A29" s="1"/>
      <c r="B29" s="47"/>
      <c r="C29" s="48" t="s">
        <v>20</v>
      </c>
      <c r="D29" s="28" t="s">
        <v>21</v>
      </c>
      <c r="E29" s="33" t="n">
        <v>5</v>
      </c>
      <c r="F29" s="37" t="n">
        <v>0.6</v>
      </c>
      <c r="G29" s="35" t="n">
        <f aca="false">+F29*E29</f>
        <v>3</v>
      </c>
      <c r="H29" s="30"/>
    </row>
    <row r="30" customFormat="false" ht="16" hidden="false" customHeight="false" outlineLevel="0" collapsed="false">
      <c r="A30" s="1"/>
      <c r="B30" s="47"/>
      <c r="C30" s="48" t="s">
        <v>15</v>
      </c>
      <c r="D30" s="28" t="s">
        <v>15</v>
      </c>
      <c r="E30" s="33" t="s">
        <v>15</v>
      </c>
      <c r="F30" s="37" t="s">
        <v>15</v>
      </c>
      <c r="G30" s="35" t="s">
        <v>15</v>
      </c>
      <c r="H30" s="30"/>
    </row>
    <row r="31" customFormat="false" ht="16" hidden="false" customHeight="false" outlineLevel="0" collapsed="false">
      <c r="A31" s="1"/>
      <c r="B31" s="47"/>
      <c r="C31" s="27" t="s">
        <v>15</v>
      </c>
      <c r="D31" s="28" t="s">
        <v>15</v>
      </c>
      <c r="E31" s="33" t="s">
        <v>15</v>
      </c>
      <c r="F31" s="37" t="s">
        <v>15</v>
      </c>
      <c r="G31" s="39" t="s">
        <v>1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2</v>
      </c>
      <c r="D33" s="28"/>
      <c r="E33" s="33"/>
      <c r="F33" s="43"/>
      <c r="G33" s="44" t="n">
        <f aca="false">SUM(G28:G32)</f>
        <v>3</v>
      </c>
      <c r="H33" s="49" t="n">
        <f aca="false">+G33/G46</f>
        <v>0.374181478016838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3</v>
      </c>
      <c r="C35" s="50" t="s">
        <v>24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5</v>
      </c>
      <c r="H36" s="30"/>
    </row>
    <row r="37" customFormat="false" ht="16" hidden="false" customHeight="false" outlineLevel="0" collapsed="false">
      <c r="A37" s="1"/>
      <c r="B37" s="32"/>
      <c r="C37" s="51" t="s">
        <v>25</v>
      </c>
      <c r="D37" s="28" t="s">
        <v>13</v>
      </c>
      <c r="E37" s="36" t="n">
        <v>0.002</v>
      </c>
      <c r="F37" s="37" t="n">
        <v>36</v>
      </c>
      <c r="G37" s="35" t="n">
        <f aca="false">+F37*E37</f>
        <v>0.072</v>
      </c>
      <c r="H37" s="30"/>
    </row>
    <row r="38" customFormat="false" ht="16" hidden="false" customHeight="false" outlineLevel="0" collapsed="false">
      <c r="A38" s="1"/>
      <c r="B38" s="32"/>
      <c r="C38" s="51" t="s">
        <v>26</v>
      </c>
      <c r="D38" s="28" t="s">
        <v>13</v>
      </c>
      <c r="E38" s="33" t="n">
        <v>0.01</v>
      </c>
      <c r="F38" s="37" t="n">
        <v>3.35</v>
      </c>
      <c r="G38" s="35" t="n">
        <f aca="false">+F38*E38</f>
        <v>0.0335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5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5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27</v>
      </c>
      <c r="D42" s="28"/>
      <c r="E42" s="33"/>
      <c r="F42" s="43"/>
      <c r="G42" s="44" t="n">
        <f aca="false">SUM(G36:G41)</f>
        <v>0.1055</v>
      </c>
      <c r="H42" s="49" t="n">
        <f aca="false">+G42/G46</f>
        <v>0.0131587153102588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28</v>
      </c>
      <c r="D46" s="28"/>
      <c r="E46" s="28"/>
      <c r="F46" s="43"/>
      <c r="G46" s="44" t="n">
        <f aca="false">+G25+G33+G42</f>
        <v>8.0175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29</v>
      </c>
      <c r="D48" s="28" t="s">
        <v>9</v>
      </c>
      <c r="E48" s="64" t="n">
        <v>13</v>
      </c>
      <c r="F48" s="43"/>
      <c r="G48" s="44" t="n">
        <f aca="false">+G46*13%</f>
        <v>1.042275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0</v>
      </c>
      <c r="D50" s="28" t="s">
        <v>9</v>
      </c>
      <c r="E50" s="64" t="n">
        <v>10</v>
      </c>
      <c r="F50" s="43"/>
      <c r="G50" s="44" t="n">
        <f aca="false">(G46+G48)*10%</f>
        <v>0.9059775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1</v>
      </c>
      <c r="D52" s="70"/>
      <c r="E52" s="70"/>
      <c r="F52" s="69" t="s">
        <v>32</v>
      </c>
      <c r="G52" s="71" t="n">
        <f aca="false">+G50+G48+G46</f>
        <v>9.9657525</v>
      </c>
      <c r="H52" s="72"/>
    </row>
    <row r="53" customFormat="false" ht="17" hidden="false" customHeight="false" outlineLevel="0" collapsed="false">
      <c r="A53" s="1"/>
      <c r="B53" s="68"/>
      <c r="C53" s="69" t="s">
        <v>33</v>
      </c>
      <c r="D53" s="70"/>
      <c r="E53" s="70"/>
      <c r="F53" s="69" t="s">
        <v>34</v>
      </c>
      <c r="G53" s="71" t="n">
        <f aca="false">G52</f>
        <v>9.9657525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35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1</v>
      </c>
      <c r="F19" s="34" t="n">
        <v>25.83</v>
      </c>
      <c r="G19" s="35" t="n">
        <f aca="false">+F19*E19</f>
        <v>2.583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3</v>
      </c>
      <c r="E20" s="33" t="n">
        <v>0.1</v>
      </c>
      <c r="F20" s="34" t="n">
        <v>23.29</v>
      </c>
      <c r="G20" s="35" t="n">
        <f aca="false">+F20*E20</f>
        <v>2.329</v>
      </c>
      <c r="H20" s="30"/>
    </row>
    <row r="21" customFormat="false" ht="16" hidden="false" customHeight="false" outlineLevel="0" collapsed="false">
      <c r="A21" s="1"/>
      <c r="B21" s="32"/>
      <c r="C21" s="27" t="s">
        <v>15</v>
      </c>
      <c r="D21" s="28" t="s">
        <v>15</v>
      </c>
      <c r="E21" s="36" t="s">
        <v>16</v>
      </c>
      <c r="F21" s="34" t="s">
        <v>15</v>
      </c>
      <c r="G21" s="35" t="s">
        <v>15</v>
      </c>
      <c r="H21" s="30"/>
    </row>
    <row r="22" customFormat="false" ht="16" hidden="false" customHeight="false" outlineLevel="0" collapsed="false">
      <c r="A22" s="1"/>
      <c r="B22" s="32"/>
      <c r="C22" s="27" t="s">
        <v>15</v>
      </c>
      <c r="D22" s="28" t="s">
        <v>15</v>
      </c>
      <c r="E22" s="36" t="s">
        <v>15</v>
      </c>
      <c r="F22" s="37" t="s">
        <v>15</v>
      </c>
      <c r="G22" s="35" t="s">
        <v>15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7</v>
      </c>
      <c r="D25" s="28"/>
      <c r="E25" s="33"/>
      <c r="F25" s="43"/>
      <c r="G25" s="44" t="n">
        <f aca="false">SUM(G19:G24)</f>
        <v>4.912</v>
      </c>
      <c r="H25" s="45" t="n">
        <f aca="false">+G25/G46</f>
        <v>0.560250926717993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8</v>
      </c>
      <c r="C27" s="31" t="s">
        <v>19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24" hidden="false" customHeight="false" outlineLevel="0" collapsed="false">
      <c r="A29" s="1"/>
      <c r="B29" s="47"/>
      <c r="C29" s="48" t="s">
        <v>36</v>
      </c>
      <c r="D29" s="28" t="s">
        <v>21</v>
      </c>
      <c r="E29" s="33" t="n">
        <v>5</v>
      </c>
      <c r="F29" s="37" t="n">
        <v>0.75</v>
      </c>
      <c r="G29" s="35" t="n">
        <f aca="false">+F29*E29</f>
        <v>3.75</v>
      </c>
      <c r="H29" s="30"/>
    </row>
    <row r="30" customFormat="false" ht="16" hidden="false" customHeight="false" outlineLevel="0" collapsed="false">
      <c r="A30" s="1"/>
      <c r="B30" s="47"/>
      <c r="C30" s="48" t="s">
        <v>15</v>
      </c>
      <c r="D30" s="28" t="s">
        <v>15</v>
      </c>
      <c r="E30" s="33" t="s">
        <v>15</v>
      </c>
      <c r="F30" s="37" t="s">
        <v>15</v>
      </c>
      <c r="G30" s="35" t="s">
        <v>15</v>
      </c>
      <c r="H30" s="30"/>
    </row>
    <row r="31" customFormat="false" ht="16" hidden="false" customHeight="false" outlineLevel="0" collapsed="false">
      <c r="A31" s="1"/>
      <c r="B31" s="47"/>
      <c r="C31" s="27" t="s">
        <v>15</v>
      </c>
      <c r="D31" s="28" t="s">
        <v>15</v>
      </c>
      <c r="E31" s="33" t="s">
        <v>15</v>
      </c>
      <c r="F31" s="37" t="s">
        <v>15</v>
      </c>
      <c r="G31" s="39" t="s">
        <v>1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2</v>
      </c>
      <c r="D33" s="28"/>
      <c r="E33" s="33"/>
      <c r="F33" s="43"/>
      <c r="G33" s="44" t="n">
        <f aca="false">SUM(G28:G32)</f>
        <v>3.75</v>
      </c>
      <c r="H33" s="49" t="n">
        <f aca="false">+G33/G46</f>
        <v>0.427715996578272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3</v>
      </c>
      <c r="C35" s="50" t="s">
        <v>24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5</v>
      </c>
      <c r="H36" s="30"/>
    </row>
    <row r="37" customFormat="false" ht="16" hidden="false" customHeight="false" outlineLevel="0" collapsed="false">
      <c r="A37" s="1"/>
      <c r="B37" s="32"/>
      <c r="C37" s="51" t="s">
        <v>25</v>
      </c>
      <c r="D37" s="28" t="s">
        <v>13</v>
      </c>
      <c r="E37" s="36" t="n">
        <v>0.002</v>
      </c>
      <c r="F37" s="37" t="n">
        <v>36</v>
      </c>
      <c r="G37" s="39" t="n">
        <f aca="false">+F37*E37</f>
        <v>0.072</v>
      </c>
      <c r="H37" s="30"/>
    </row>
    <row r="38" customFormat="false" ht="16" hidden="false" customHeight="false" outlineLevel="0" collapsed="false">
      <c r="A38" s="1"/>
      <c r="B38" s="32"/>
      <c r="C38" s="51" t="s">
        <v>26</v>
      </c>
      <c r="D38" s="28" t="s">
        <v>13</v>
      </c>
      <c r="E38" s="36" t="n">
        <v>0.01</v>
      </c>
      <c r="F38" s="37" t="n">
        <v>3.35</v>
      </c>
      <c r="G38" s="39" t="n">
        <f aca="false">+F38*E38</f>
        <v>0.0335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5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5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27</v>
      </c>
      <c r="D42" s="28"/>
      <c r="E42" s="33"/>
      <c r="F42" s="43"/>
      <c r="G42" s="44" t="n">
        <f aca="false">SUM(G36:G41)</f>
        <v>0.1055</v>
      </c>
      <c r="H42" s="49" t="n">
        <f aca="false">+G42/G46</f>
        <v>0.0120330767037354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28</v>
      </c>
      <c r="D46" s="28"/>
      <c r="E46" s="28"/>
      <c r="F46" s="43"/>
      <c r="G46" s="44" t="n">
        <f aca="false">+G25+G33+G42</f>
        <v>8.7675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29</v>
      </c>
      <c r="D48" s="28" t="s">
        <v>9</v>
      </c>
      <c r="E48" s="64" t="n">
        <v>13</v>
      </c>
      <c r="F48" s="43"/>
      <c r="G48" s="44" t="n">
        <f aca="false">+G46*13%</f>
        <v>1.139775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0</v>
      </c>
      <c r="D50" s="28" t="s">
        <v>9</v>
      </c>
      <c r="E50" s="64" t="n">
        <v>10</v>
      </c>
      <c r="F50" s="43"/>
      <c r="G50" s="44" t="n">
        <f aca="false">(G46+G48)*10%</f>
        <v>0.9907275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1</v>
      </c>
      <c r="D52" s="70"/>
      <c r="E52" s="70"/>
      <c r="F52" s="69" t="s">
        <v>32</v>
      </c>
      <c r="G52" s="71" t="n">
        <f aca="false">+G50+G48+G46</f>
        <v>10.8980025</v>
      </c>
      <c r="H52" s="72"/>
    </row>
    <row r="53" customFormat="false" ht="17" hidden="false" customHeight="false" outlineLevel="0" collapsed="false">
      <c r="A53" s="1"/>
      <c r="B53" s="68"/>
      <c r="C53" s="69" t="s">
        <v>33</v>
      </c>
      <c r="D53" s="70"/>
      <c r="E53" s="70"/>
      <c r="F53" s="69" t="s">
        <v>34</v>
      </c>
      <c r="G53" s="71" t="n">
        <f aca="false">G52</f>
        <v>10.8980025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10T08:35:14Z</dcterms:modified>
  <cp:revision>0</cp:revision>
  <dc:subject>tabellino base</dc:subject>
  <dc:title>tabellino d'offerta</dc:title>
</cp:coreProperties>
</file>