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ALVAMESH VERDE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cod.</t>
  </si>
  <si>
    <t xml:space="preserve">Fornitura e posa in opera di Terra Rinforzata con elementi tipo Galvamesh Verde con inclinazione del paramento di 65° con marcatura CE in rete metallica a doppia torsione plastificata in maglia tipo 8x10 in filo d'acciaio Galfan e plastificato di diametro 2,70/3,70 mm, rinverditi con l'inserimento di talee in ragione di n. 5/mq di faccia a vista. Elemento di altezza 0,73 m con lunghezza di rinforzo di 3,0 m (elemento 3,00x3,00x0,73 m)</t>
  </si>
  <si>
    <t xml:space="preserve">Fornitura e posa in opera di Terra Rinforzata con elementi tipo Galvamesh Verde con inclinazione del paramento di 65° con marcatura CE in rete metallica a doppia torsione plastificata in maglia tipo 8x10 in filo d'acciaio Galfan e plastificato di diametro 2,70/3,70 mm, rinverditi con l'inserimento di talee in ragione di n. 5/mq di faccia a vista. Elemento di altezza 0,73 m con lunghezza di rinforzo di 4,0 m (elemento 4,00x3,00x0,73 m)</t>
  </si>
  <si>
    <t xml:space="preserve">Fornitura e posa in opera di Terra Rinforzata con elementi tipo Galvamesh Verde con inclinazione del paramento di 65° con marcatura CE in rete metallica a doppia torsione plastificata in maglia tipo 8x10 in filo d'acciaio Galfan e plastificato di diametro 2,70/3,70 mm, rinverditi con l'inserimento di talee in ragione di n. 5/mq di faccia a vista. Elemento di altezza 0,73 m con lunghezza di rinforzo di 5,0 m (elemento 5,00x3,00x0,73 m)</t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Totale mano d'opera  :</t>
  </si>
  <si>
    <t xml:space="preserve">B</t>
  </si>
  <si>
    <t xml:space="preserve">Materiali</t>
  </si>
  <si>
    <t xml:space="preserve">Elemento per terre rinforzate  tipo Galvamesh Verde con marcatura CE in rete metallica a doppia torsione tipo 8x10 e filo Galfan e plastificato di diametro 2,70/3,70 mm di dimensione 3,00x3,00x0,73 m che sviluppa 2,44 metri quadrati di paramento in vista</t>
  </si>
  <si>
    <t xml:space="preserve">mq/cad.</t>
  </si>
  <si>
    <t xml:space="preserve">Elemento per terre rinforzate  tipo Galvamesh Verde con marcatura CE in rete metallica a doppia torsione tipo 8x10 e filo Galfan e plastificato di diametro 2,70/3,70 mm di dimensione 4,00x3,00x0,73 m che sviluppa 2,44 metri quadrati di paramento in vista</t>
  </si>
  <si>
    <t xml:space="preserve">Elemento per terre rinforzate  tipo Galvamesh Verde con marcatura CE in rete metallica a doppia torsione tipo 8x10 e filo Galfan e plastificato di diametro 2,70/3,70 mm di dimensione 5,00x3,00x0,73 m che sviluppa 2,44 metri quadrati di paramento in vista</t>
  </si>
  <si>
    <t xml:space="preserve">mq/cad</t>
  </si>
  <si>
    <t xml:space="preserve">Terreno vegetale</t>
  </si>
  <si>
    <t xml:space="preserve">mc/mq</t>
  </si>
  <si>
    <t xml:space="preserve">Punti metallici di chiusura diametro 3 mm</t>
  </si>
  <si>
    <t xml:space="preserve">n/mq</t>
  </si>
  <si>
    <t xml:space="preserve">Talee</t>
  </si>
  <si>
    <t xml:space="preserve">mq</t>
  </si>
  <si>
    <t xml:space="preserve">Idrosemina</t>
  </si>
  <si>
    <t xml:space="preserve">Totale Materiali  :</t>
  </si>
  <si>
    <t xml:space="preserve">C</t>
  </si>
  <si>
    <t xml:space="preserve">Noli e trasporti e varie</t>
  </si>
  <si>
    <t xml:space="preserve"> 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0%"/>
    <numFmt numFmtId="170" formatCode="0.0%"/>
    <numFmt numFmtId="171" formatCode="_-[$€-2]\ * #,##0.000_-;\-[$€-2]\ * #,##0.000_-;_-[$€-2]\ * \-??_-"/>
    <numFmt numFmtId="172" formatCode="_-* #,##0_-;\-* #,##0_-;_-* \-_-;_-@_-"/>
    <numFmt numFmtId="173" formatCode="#,##0.00_ ;\-#,##0.00\ 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1"/>
    <col collapsed="false" customWidth="true" hidden="false" outlineLevel="0" max="3" min="3" style="0" width="34.71"/>
    <col collapsed="false" customWidth="true" hidden="false" outlineLevel="0" max="4" min="4" style="0" width="7.14"/>
    <col collapsed="false" customWidth="true" hidden="false" outlineLevel="0" max="5" min="5" style="0" width="9.71"/>
    <col collapsed="false" customWidth="true" hidden="false" outlineLevel="0" max="6" min="6" style="0" width="9.85"/>
    <col collapsed="false" customWidth="true" hidden="false" outlineLevel="0" max="7" min="7" style="0" width="9.71"/>
    <col collapsed="false" customWidth="true" hidden="false" outlineLevel="0" max="8" min="8" style="0" width="8.71"/>
    <col collapsed="false" customWidth="true" hidden="false" outlineLevel="0" max="9" min="9" style="0" width="3.71"/>
    <col collapsed="false" customWidth="true" hidden="false" outlineLevel="0" max="10" min="10" style="0" width="8.71"/>
    <col collapsed="false" customWidth="true" hidden="false" outlineLevel="0" max="11" min="11" style="0" width="34.71"/>
    <col collapsed="false" customWidth="true" hidden="false" outlineLevel="0" max="12" min="12" style="0" width="7.42"/>
    <col collapsed="false" customWidth="true" hidden="false" outlineLevel="0" max="15" min="13" style="0" width="9.71"/>
    <col collapsed="false" customWidth="true" hidden="false" outlineLevel="0" max="16" min="16" style="0" width="8.71"/>
    <col collapsed="false" customWidth="true" hidden="false" outlineLevel="0" max="17" min="17" style="0" width="3.71"/>
    <col collapsed="false" customWidth="true" hidden="false" outlineLevel="0" max="18" min="18" style="0" width="8.71"/>
    <col collapsed="false" customWidth="true" hidden="false" outlineLevel="0" max="19" min="19" style="0" width="34.71"/>
    <col collapsed="false" customWidth="true" hidden="false" outlineLevel="0" max="20" min="20" style="0" width="7.14"/>
    <col collapsed="false" customWidth="true" hidden="false" outlineLevel="0" max="23" min="21" style="0" width="9.71"/>
    <col collapsed="false" customWidth="true" hidden="false" outlineLevel="0" max="24" min="24" style="0" width="8.71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  <c r="L1" s="1"/>
      <c r="M1" s="1"/>
      <c r="N1" s="1"/>
      <c r="O1" s="1"/>
      <c r="P1" s="1"/>
      <c r="R1" s="1"/>
      <c r="S1" s="1"/>
      <c r="T1" s="1"/>
      <c r="U1" s="1"/>
      <c r="V1" s="1"/>
      <c r="W1" s="1"/>
      <c r="X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  <c r="R2" s="2"/>
      <c r="S2" s="3"/>
      <c r="T2" s="4"/>
      <c r="U2" s="4"/>
      <c r="V2" s="4"/>
      <c r="W2" s="4"/>
      <c r="X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  <c r="R3" s="6" t="s">
        <v>0</v>
      </c>
      <c r="S3" s="7" t="s">
        <v>3</v>
      </c>
      <c r="T3" s="7"/>
      <c r="U3" s="7"/>
      <c r="V3" s="7"/>
      <c r="W3" s="7"/>
      <c r="X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  <c r="R4" s="6"/>
      <c r="S4" s="7"/>
      <c r="T4" s="7"/>
      <c r="U4" s="7"/>
      <c r="V4" s="7"/>
      <c r="W4" s="7"/>
      <c r="X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  <c r="R5" s="9"/>
      <c r="S5" s="7"/>
      <c r="T5" s="7"/>
      <c r="U5" s="7"/>
      <c r="V5" s="7"/>
      <c r="W5" s="7"/>
      <c r="X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  <c r="R6" s="9"/>
      <c r="S6" s="7"/>
      <c r="T6" s="7"/>
      <c r="U6" s="7"/>
      <c r="V6" s="7"/>
      <c r="W6" s="7"/>
      <c r="X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  <c r="R7" s="9"/>
      <c r="S7" s="7"/>
      <c r="T7" s="7"/>
      <c r="U7" s="7"/>
      <c r="V7" s="7"/>
      <c r="W7" s="7"/>
      <c r="X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  <c r="R8" s="10"/>
      <c r="S8" s="7"/>
      <c r="T8" s="7"/>
      <c r="U8" s="7"/>
      <c r="V8" s="7"/>
      <c r="W8" s="7"/>
      <c r="X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  <c r="R9" s="10"/>
      <c r="S9" s="7"/>
      <c r="T9" s="7"/>
      <c r="U9" s="7"/>
      <c r="V9" s="7"/>
      <c r="W9" s="7"/>
      <c r="X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  <c r="R10" s="9"/>
      <c r="S10" s="7"/>
      <c r="T10" s="7"/>
      <c r="U10" s="7"/>
      <c r="V10" s="7"/>
      <c r="W10" s="7"/>
      <c r="X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4</v>
      </c>
      <c r="G11" s="13" t="s">
        <v>5</v>
      </c>
      <c r="H11" s="14"/>
      <c r="J11" s="11"/>
      <c r="K11" s="12"/>
      <c r="L11" s="12"/>
      <c r="M11" s="12"/>
      <c r="N11" s="13" t="s">
        <v>4</v>
      </c>
      <c r="O11" s="13" t="s">
        <v>5</v>
      </c>
      <c r="P11" s="14"/>
      <c r="R11" s="11"/>
      <c r="S11" s="12"/>
      <c r="T11" s="12"/>
      <c r="U11" s="12"/>
      <c r="V11" s="13" t="s">
        <v>4</v>
      </c>
      <c r="W11" s="13" t="s">
        <v>5</v>
      </c>
      <c r="X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  <c r="R12" s="15"/>
      <c r="S12" s="16"/>
      <c r="T12" s="16"/>
      <c r="U12" s="16"/>
      <c r="V12" s="16"/>
      <c r="W12" s="16"/>
      <c r="X12" s="17"/>
    </row>
    <row r="13" customFormat="false" ht="16" hidden="false" customHeight="false" outlineLevel="0" collapsed="false">
      <c r="A13" s="1"/>
      <c r="B13" s="18" t="s">
        <v>6</v>
      </c>
      <c r="C13" s="18"/>
      <c r="D13" s="18"/>
      <c r="E13" s="18"/>
      <c r="F13" s="18"/>
      <c r="G13" s="18"/>
      <c r="H13" s="18"/>
      <c r="J13" s="18" t="s">
        <v>6</v>
      </c>
      <c r="K13" s="18"/>
      <c r="L13" s="18"/>
      <c r="M13" s="18"/>
      <c r="N13" s="18"/>
      <c r="O13" s="18"/>
      <c r="P13" s="18"/>
      <c r="R13" s="18" t="s">
        <v>6</v>
      </c>
      <c r="S13" s="18"/>
      <c r="T13" s="18"/>
      <c r="U13" s="18"/>
      <c r="V13" s="18"/>
      <c r="W13" s="18"/>
      <c r="X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  <c r="R14" s="19"/>
      <c r="S14" s="20"/>
      <c r="T14" s="20"/>
      <c r="U14" s="20"/>
      <c r="V14" s="20"/>
      <c r="W14" s="20"/>
      <c r="X14" s="21"/>
    </row>
    <row r="15" customFormat="false" ht="16" hidden="false" customHeight="true" outlineLevel="0" collapsed="false">
      <c r="A15" s="1"/>
      <c r="B15" s="22" t="s">
        <v>0</v>
      </c>
      <c r="C15" s="23" t="s">
        <v>7</v>
      </c>
      <c r="D15" s="22" t="s">
        <v>4</v>
      </c>
      <c r="E15" s="22" t="s">
        <v>8</v>
      </c>
      <c r="F15" s="24" t="s">
        <v>9</v>
      </c>
      <c r="G15" s="22" t="s">
        <v>10</v>
      </c>
      <c r="H15" s="22" t="s">
        <v>11</v>
      </c>
      <c r="J15" s="22" t="s">
        <v>0</v>
      </c>
      <c r="K15" s="23" t="s">
        <v>7</v>
      </c>
      <c r="L15" s="22" t="s">
        <v>4</v>
      </c>
      <c r="M15" s="22" t="s">
        <v>8</v>
      </c>
      <c r="N15" s="24" t="s">
        <v>9</v>
      </c>
      <c r="O15" s="22" t="s">
        <v>10</v>
      </c>
      <c r="P15" s="22" t="s">
        <v>11</v>
      </c>
      <c r="R15" s="22" t="s">
        <v>0</v>
      </c>
      <c r="S15" s="23" t="s">
        <v>7</v>
      </c>
      <c r="T15" s="22" t="s">
        <v>4</v>
      </c>
      <c r="U15" s="22" t="s">
        <v>8</v>
      </c>
      <c r="V15" s="24" t="s">
        <v>9</v>
      </c>
      <c r="W15" s="22" t="s">
        <v>10</v>
      </c>
      <c r="X15" s="22" t="s">
        <v>11</v>
      </c>
    </row>
    <row r="16" customFormat="false" ht="16" hidden="false" customHeight="false" outlineLevel="0" collapsed="false">
      <c r="A16" s="1"/>
      <c r="B16" s="22"/>
      <c r="C16" s="23"/>
      <c r="D16" s="22" t="s">
        <v>4</v>
      </c>
      <c r="E16" s="22"/>
      <c r="F16" s="24"/>
      <c r="G16" s="22"/>
      <c r="H16" s="22"/>
      <c r="J16" s="22"/>
      <c r="K16" s="23"/>
      <c r="L16" s="22" t="s">
        <v>4</v>
      </c>
      <c r="M16" s="22"/>
      <c r="N16" s="24"/>
      <c r="O16" s="22"/>
      <c r="P16" s="22"/>
      <c r="R16" s="22"/>
      <c r="S16" s="23"/>
      <c r="T16" s="22" t="s">
        <v>4</v>
      </c>
      <c r="U16" s="22"/>
      <c r="V16" s="24"/>
      <c r="W16" s="22"/>
      <c r="X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  <c r="R17" s="25"/>
      <c r="S17" s="26"/>
      <c r="T17" s="27"/>
      <c r="U17" s="28"/>
      <c r="V17" s="29"/>
      <c r="W17" s="27"/>
      <c r="X17" s="30"/>
    </row>
    <row r="18" customFormat="false" ht="16" hidden="false" customHeight="false" outlineLevel="0" collapsed="false">
      <c r="A18" s="1"/>
      <c r="B18" s="25" t="s">
        <v>12</v>
      </c>
      <c r="C18" s="31" t="s">
        <v>13</v>
      </c>
      <c r="D18" s="27"/>
      <c r="E18" s="28"/>
      <c r="F18" s="29"/>
      <c r="G18" s="27"/>
      <c r="H18" s="30"/>
      <c r="J18" s="25" t="s">
        <v>12</v>
      </c>
      <c r="K18" s="31" t="s">
        <v>13</v>
      </c>
      <c r="L18" s="27"/>
      <c r="M18" s="28"/>
      <c r="N18" s="29"/>
      <c r="O18" s="27"/>
      <c r="P18" s="30"/>
      <c r="R18" s="25" t="s">
        <v>12</v>
      </c>
      <c r="S18" s="31" t="s">
        <v>13</v>
      </c>
      <c r="T18" s="27"/>
      <c r="U18" s="28"/>
      <c r="V18" s="29"/>
      <c r="W18" s="27"/>
      <c r="X18" s="30"/>
    </row>
    <row r="19" customFormat="false" ht="16" hidden="false" customHeight="false" outlineLevel="0" collapsed="false">
      <c r="A19" s="1"/>
      <c r="B19" s="32"/>
      <c r="C19" s="27" t="s">
        <v>14</v>
      </c>
      <c r="D19" s="28" t="s">
        <v>15</v>
      </c>
      <c r="E19" s="33" t="n">
        <v>0.4</v>
      </c>
      <c r="F19" s="34" t="n">
        <v>25.83</v>
      </c>
      <c r="G19" s="35" t="n">
        <f aca="false">+F19*E19</f>
        <v>10.332</v>
      </c>
      <c r="H19" s="30"/>
      <c r="J19" s="32"/>
      <c r="K19" s="27" t="s">
        <v>14</v>
      </c>
      <c r="L19" s="28" t="s">
        <v>15</v>
      </c>
      <c r="M19" s="33" t="n">
        <v>0.4</v>
      </c>
      <c r="N19" s="34" t="n">
        <v>25.83</v>
      </c>
      <c r="O19" s="35" t="n">
        <f aca="false">+N19*M19</f>
        <v>10.332</v>
      </c>
      <c r="P19" s="30"/>
      <c r="R19" s="32"/>
      <c r="S19" s="27" t="s">
        <v>14</v>
      </c>
      <c r="T19" s="28" t="s">
        <v>15</v>
      </c>
      <c r="U19" s="33" t="n">
        <v>0.4</v>
      </c>
      <c r="V19" s="34" t="n">
        <v>25.83</v>
      </c>
      <c r="W19" s="35" t="n">
        <f aca="false">+V19*U19</f>
        <v>10.332</v>
      </c>
      <c r="X19" s="30"/>
    </row>
    <row r="20" customFormat="false" ht="16" hidden="false" customHeight="false" outlineLevel="0" collapsed="false">
      <c r="A20" s="1"/>
      <c r="B20" s="32"/>
      <c r="C20" s="27" t="s">
        <v>16</v>
      </c>
      <c r="D20" s="28" t="s">
        <v>15</v>
      </c>
      <c r="E20" s="33" t="n">
        <v>0.4</v>
      </c>
      <c r="F20" s="34" t="n">
        <v>23.29</v>
      </c>
      <c r="G20" s="35" t="n">
        <f aca="false">+F20*E20</f>
        <v>9.316</v>
      </c>
      <c r="H20" s="30"/>
      <c r="J20" s="32"/>
      <c r="K20" s="27" t="s">
        <v>16</v>
      </c>
      <c r="L20" s="28" t="s">
        <v>15</v>
      </c>
      <c r="M20" s="33" t="n">
        <v>0.4</v>
      </c>
      <c r="N20" s="34" t="n">
        <v>23.29</v>
      </c>
      <c r="O20" s="35" t="n">
        <f aca="false">+N20*M20</f>
        <v>9.316</v>
      </c>
      <c r="P20" s="30"/>
      <c r="R20" s="32"/>
      <c r="S20" s="27" t="s">
        <v>16</v>
      </c>
      <c r="T20" s="28" t="s">
        <v>15</v>
      </c>
      <c r="U20" s="33" t="n">
        <v>0.4</v>
      </c>
      <c r="V20" s="34" t="n">
        <v>23.29</v>
      </c>
      <c r="W20" s="35" t="n">
        <f aca="false">+V20*U20</f>
        <v>9.316</v>
      </c>
      <c r="X20" s="30"/>
    </row>
    <row r="21" customFormat="false" ht="16" hidden="false" customHeight="false" outlineLevel="0" collapsed="false">
      <c r="A21" s="1"/>
      <c r="B21" s="32"/>
      <c r="C21" s="27"/>
      <c r="D21" s="28"/>
      <c r="E21" s="33"/>
      <c r="F21" s="36"/>
      <c r="G21" s="37"/>
      <c r="H21" s="30"/>
      <c r="J21" s="32"/>
      <c r="K21" s="27"/>
      <c r="L21" s="28"/>
      <c r="M21" s="33"/>
      <c r="N21" s="36"/>
      <c r="O21" s="37"/>
      <c r="P21" s="30"/>
      <c r="R21" s="32"/>
      <c r="S21" s="27"/>
      <c r="T21" s="28"/>
      <c r="U21" s="33"/>
      <c r="V21" s="36"/>
      <c r="W21" s="37"/>
      <c r="X21" s="30"/>
    </row>
    <row r="22" customFormat="false" ht="16" hidden="false" customHeight="false" outlineLevel="0" collapsed="false">
      <c r="A22" s="1"/>
      <c r="B22" s="38"/>
      <c r="C22" s="39" t="s">
        <v>17</v>
      </c>
      <c r="D22" s="28"/>
      <c r="E22" s="33"/>
      <c r="F22" s="40"/>
      <c r="G22" s="41" t="n">
        <f aca="false">SUM(G19:G21)</f>
        <v>19.648</v>
      </c>
      <c r="H22" s="42" t="n">
        <f aca="false">+G22/G42</f>
        <v>0.183601526744687</v>
      </c>
      <c r="J22" s="38"/>
      <c r="K22" s="39" t="s">
        <v>17</v>
      </c>
      <c r="L22" s="28"/>
      <c r="M22" s="33"/>
      <c r="N22" s="40"/>
      <c r="O22" s="41" t="n">
        <f aca="false">SUM(O19:O21)</f>
        <v>19.648</v>
      </c>
      <c r="P22" s="42" t="n">
        <f aca="false">+O22/O42</f>
        <v>0.173627340256438</v>
      </c>
      <c r="R22" s="38"/>
      <c r="S22" s="39" t="s">
        <v>17</v>
      </c>
      <c r="T22" s="28"/>
      <c r="U22" s="33"/>
      <c r="V22" s="40"/>
      <c r="W22" s="41" t="n">
        <f aca="false">SUM(W19:W21)</f>
        <v>19.648</v>
      </c>
      <c r="X22" s="42" t="n">
        <f aca="false">+W22/W42</f>
        <v>0.164681014076085</v>
      </c>
    </row>
    <row r="23" customFormat="false" ht="16" hidden="false" customHeight="false" outlineLevel="0" collapsed="false">
      <c r="A23" s="1"/>
      <c r="B23" s="38"/>
      <c r="C23" s="27"/>
      <c r="D23" s="28"/>
      <c r="E23" s="33"/>
      <c r="F23" s="40"/>
      <c r="G23" s="43"/>
      <c r="H23" s="30"/>
      <c r="J23" s="38"/>
      <c r="K23" s="27"/>
      <c r="L23" s="28"/>
      <c r="M23" s="33"/>
      <c r="N23" s="40"/>
      <c r="O23" s="43"/>
      <c r="P23" s="30"/>
      <c r="R23" s="38"/>
      <c r="S23" s="27"/>
      <c r="T23" s="28"/>
      <c r="U23" s="33"/>
      <c r="V23" s="40"/>
      <c r="W23" s="43"/>
      <c r="X23" s="30"/>
    </row>
    <row r="24" customFormat="false" ht="16" hidden="false" customHeight="false" outlineLevel="0" collapsed="false">
      <c r="A24" s="1"/>
      <c r="B24" s="25" t="s">
        <v>18</v>
      </c>
      <c r="C24" s="31" t="s">
        <v>19</v>
      </c>
      <c r="D24" s="28"/>
      <c r="E24" s="33"/>
      <c r="F24" s="40"/>
      <c r="G24" s="43"/>
      <c r="H24" s="30"/>
      <c r="J24" s="25" t="s">
        <v>18</v>
      </c>
      <c r="K24" s="31" t="s">
        <v>19</v>
      </c>
      <c r="L24" s="28"/>
      <c r="M24" s="33"/>
      <c r="N24" s="40"/>
      <c r="O24" s="43"/>
      <c r="P24" s="30"/>
      <c r="R24" s="25" t="s">
        <v>18</v>
      </c>
      <c r="S24" s="31" t="s">
        <v>19</v>
      </c>
      <c r="T24" s="28"/>
      <c r="U24" s="33"/>
      <c r="V24" s="40"/>
      <c r="W24" s="43"/>
      <c r="X24" s="30"/>
    </row>
    <row r="25" customFormat="false" ht="16" hidden="false" customHeight="false" outlineLevel="0" collapsed="false">
      <c r="A25" s="1"/>
      <c r="B25" s="44"/>
      <c r="C25" s="27"/>
      <c r="D25" s="28"/>
      <c r="E25" s="33"/>
      <c r="F25" s="36"/>
      <c r="G25" s="35"/>
      <c r="H25" s="30"/>
      <c r="J25" s="44"/>
      <c r="K25" s="27"/>
      <c r="L25" s="28"/>
      <c r="M25" s="33"/>
      <c r="N25" s="36"/>
      <c r="O25" s="35"/>
      <c r="P25" s="30"/>
      <c r="R25" s="44"/>
      <c r="S25" s="27"/>
      <c r="T25" s="28"/>
      <c r="U25" s="33"/>
      <c r="V25" s="36"/>
      <c r="W25" s="35"/>
      <c r="X25" s="30"/>
    </row>
    <row r="26" customFormat="false" ht="48" hidden="false" customHeight="false" outlineLevel="0" collapsed="false">
      <c r="A26" s="1"/>
      <c r="B26" s="44"/>
      <c r="C26" s="45" t="s">
        <v>20</v>
      </c>
      <c r="D26" s="28" t="s">
        <v>21</v>
      </c>
      <c r="E26" s="33" t="n">
        <v>2.44</v>
      </c>
      <c r="F26" s="36" t="n">
        <v>132</v>
      </c>
      <c r="G26" s="35" t="n">
        <f aca="false">F26/E26</f>
        <v>54.0983606557377</v>
      </c>
      <c r="H26" s="30"/>
      <c r="J26" s="44"/>
      <c r="K26" s="45" t="s">
        <v>22</v>
      </c>
      <c r="L26" s="28" t="s">
        <v>21</v>
      </c>
      <c r="M26" s="33" t="n">
        <v>2.44</v>
      </c>
      <c r="N26" s="36" t="n">
        <v>147</v>
      </c>
      <c r="O26" s="35" t="n">
        <f aca="false">N26/M26</f>
        <v>60.2459016393443</v>
      </c>
      <c r="P26" s="30"/>
      <c r="R26" s="44"/>
      <c r="S26" s="45" t="s">
        <v>23</v>
      </c>
      <c r="T26" s="28" t="s">
        <v>24</v>
      </c>
      <c r="U26" s="33" t="n">
        <v>2.44</v>
      </c>
      <c r="V26" s="36" t="n">
        <v>162</v>
      </c>
      <c r="W26" s="35" t="n">
        <f aca="false">V26/U26</f>
        <v>66.3934426229508</v>
      </c>
      <c r="X26" s="30"/>
    </row>
    <row r="27" customFormat="false" ht="16" hidden="false" customHeight="false" outlineLevel="0" collapsed="false">
      <c r="A27" s="1"/>
      <c r="B27" s="44"/>
      <c r="C27" s="45" t="s">
        <v>25</v>
      </c>
      <c r="D27" s="28" t="s">
        <v>26</v>
      </c>
      <c r="E27" s="33" t="n">
        <v>0.5</v>
      </c>
      <c r="F27" s="36" t="n">
        <v>14.77</v>
      </c>
      <c r="G27" s="35" t="n">
        <f aca="false">E27*F27</f>
        <v>7.385</v>
      </c>
      <c r="H27" s="30"/>
      <c r="J27" s="44"/>
      <c r="K27" s="45" t="s">
        <v>25</v>
      </c>
      <c r="L27" s="28" t="s">
        <v>26</v>
      </c>
      <c r="M27" s="33" t="n">
        <v>0.5</v>
      </c>
      <c r="N27" s="36" t="n">
        <v>14.77</v>
      </c>
      <c r="O27" s="35" t="n">
        <f aca="false">M27*N27</f>
        <v>7.385</v>
      </c>
      <c r="P27" s="30"/>
      <c r="R27" s="44"/>
      <c r="S27" s="45" t="s">
        <v>25</v>
      </c>
      <c r="T27" s="28" t="s">
        <v>26</v>
      </c>
      <c r="U27" s="33" t="n">
        <v>0.5</v>
      </c>
      <c r="V27" s="36" t="n">
        <v>14.77</v>
      </c>
      <c r="W27" s="35" t="n">
        <f aca="false">U27*V27</f>
        <v>7.385</v>
      </c>
      <c r="X27" s="30"/>
    </row>
    <row r="28" customFormat="false" ht="16" hidden="false" customHeight="false" outlineLevel="0" collapsed="false">
      <c r="A28" s="1"/>
      <c r="B28" s="44"/>
      <c r="C28" s="27" t="s">
        <v>27</v>
      </c>
      <c r="D28" s="28" t="s">
        <v>28</v>
      </c>
      <c r="E28" s="33" t="n">
        <v>25</v>
      </c>
      <c r="F28" s="36" t="n">
        <v>0.05</v>
      </c>
      <c r="G28" s="46" t="n">
        <f aca="false">+F28*E28</f>
        <v>1.25</v>
      </c>
      <c r="H28" s="30"/>
      <c r="J28" s="44"/>
      <c r="K28" s="27" t="s">
        <v>27</v>
      </c>
      <c r="L28" s="28" t="s">
        <v>28</v>
      </c>
      <c r="M28" s="33" t="n">
        <v>25</v>
      </c>
      <c r="N28" s="36" t="n">
        <v>0.05</v>
      </c>
      <c r="O28" s="46" t="n">
        <f aca="false">+N28*M28</f>
        <v>1.25</v>
      </c>
      <c r="P28" s="30"/>
      <c r="R28" s="44"/>
      <c r="S28" s="27" t="s">
        <v>27</v>
      </c>
      <c r="T28" s="28" t="s">
        <v>28</v>
      </c>
      <c r="U28" s="33" t="n">
        <v>25</v>
      </c>
      <c r="V28" s="36" t="n">
        <v>0.05</v>
      </c>
      <c r="W28" s="46" t="n">
        <f aca="false">+V28*U28</f>
        <v>1.25</v>
      </c>
      <c r="X28" s="30"/>
    </row>
    <row r="29" customFormat="false" ht="16" hidden="false" customHeight="false" outlineLevel="0" collapsed="false">
      <c r="A29" s="1"/>
      <c r="B29" s="44"/>
      <c r="C29" s="27" t="s">
        <v>29</v>
      </c>
      <c r="D29" s="28" t="s">
        <v>30</v>
      </c>
      <c r="E29" s="33" t="n">
        <v>1</v>
      </c>
      <c r="F29" s="36" t="n">
        <v>8.02</v>
      </c>
      <c r="G29" s="46" t="n">
        <f aca="false">+F29*E29</f>
        <v>8.02</v>
      </c>
      <c r="H29" s="30"/>
      <c r="J29" s="44"/>
      <c r="K29" s="27" t="s">
        <v>29</v>
      </c>
      <c r="L29" s="28" t="s">
        <v>30</v>
      </c>
      <c r="M29" s="33" t="n">
        <v>1</v>
      </c>
      <c r="N29" s="36" t="n">
        <v>8.02</v>
      </c>
      <c r="O29" s="46" t="n">
        <f aca="false">+N29*M29</f>
        <v>8.02</v>
      </c>
      <c r="P29" s="30"/>
      <c r="R29" s="44"/>
      <c r="S29" s="27" t="s">
        <v>29</v>
      </c>
      <c r="T29" s="28" t="s">
        <v>30</v>
      </c>
      <c r="U29" s="33" t="n">
        <v>1</v>
      </c>
      <c r="V29" s="36" t="n">
        <v>8.02</v>
      </c>
      <c r="W29" s="46" t="n">
        <f aca="false">+V29*U29</f>
        <v>8.02</v>
      </c>
      <c r="X29" s="30"/>
    </row>
    <row r="30" customFormat="false" ht="16" hidden="false" customHeight="false" outlineLevel="0" collapsed="false">
      <c r="A30" s="1"/>
      <c r="B30" s="44"/>
      <c r="C30" s="27" t="s">
        <v>31</v>
      </c>
      <c r="D30" s="28" t="s">
        <v>30</v>
      </c>
      <c r="E30" s="33" t="n">
        <v>1</v>
      </c>
      <c r="F30" s="36" t="n">
        <v>3.26</v>
      </c>
      <c r="G30" s="46" t="n">
        <f aca="false">+F30*E30</f>
        <v>3.26</v>
      </c>
      <c r="H30" s="30"/>
      <c r="J30" s="44"/>
      <c r="K30" s="27" t="s">
        <v>31</v>
      </c>
      <c r="L30" s="28" t="s">
        <v>30</v>
      </c>
      <c r="M30" s="33" t="n">
        <v>1</v>
      </c>
      <c r="N30" s="36" t="n">
        <v>3.26</v>
      </c>
      <c r="O30" s="46" t="n">
        <f aca="false">+N30*M30</f>
        <v>3.26</v>
      </c>
      <c r="P30" s="30"/>
      <c r="R30" s="44"/>
      <c r="S30" s="27" t="s">
        <v>31</v>
      </c>
      <c r="T30" s="28" t="s">
        <v>30</v>
      </c>
      <c r="U30" s="33" t="n">
        <v>1</v>
      </c>
      <c r="V30" s="36" t="n">
        <v>3.26</v>
      </c>
      <c r="W30" s="46" t="n">
        <f aca="false">+V30*U30</f>
        <v>3.26</v>
      </c>
      <c r="X30" s="30"/>
    </row>
    <row r="31" customFormat="false" ht="16" hidden="false" customHeight="false" outlineLevel="0" collapsed="false">
      <c r="A31" s="1"/>
      <c r="B31" s="44"/>
      <c r="C31" s="27"/>
      <c r="D31" s="28"/>
      <c r="E31" s="33"/>
      <c r="F31" s="36"/>
      <c r="G31" s="46"/>
      <c r="H31" s="30"/>
      <c r="J31" s="44"/>
      <c r="K31" s="27"/>
      <c r="L31" s="28"/>
      <c r="M31" s="33"/>
      <c r="N31" s="36"/>
      <c r="O31" s="46"/>
      <c r="P31" s="30"/>
      <c r="R31" s="44"/>
      <c r="S31" s="27"/>
      <c r="T31" s="28"/>
      <c r="U31" s="33"/>
      <c r="V31" s="36"/>
      <c r="W31" s="46"/>
      <c r="X31" s="30"/>
    </row>
    <row r="32" customFormat="false" ht="16" hidden="false" customHeight="false" outlineLevel="0" collapsed="false">
      <c r="A32" s="1"/>
      <c r="B32" s="44"/>
      <c r="C32" s="39" t="s">
        <v>32</v>
      </c>
      <c r="D32" s="28"/>
      <c r="E32" s="33"/>
      <c r="F32" s="40"/>
      <c r="G32" s="41" t="n">
        <f aca="false">SUM(G25:G31)</f>
        <v>74.0133606557377</v>
      </c>
      <c r="H32" s="47" t="n">
        <f aca="false">+G32/G42</f>
        <v>0.691620827356402</v>
      </c>
      <c r="J32" s="44"/>
      <c r="K32" s="39" t="s">
        <v>32</v>
      </c>
      <c r="L32" s="28"/>
      <c r="M32" s="33"/>
      <c r="N32" s="40"/>
      <c r="O32" s="41" t="n">
        <f aca="false">SUM(O25:O31)</f>
        <v>80.1609016393443</v>
      </c>
      <c r="P32" s="47" t="n">
        <f aca="false">+O32/O42</f>
        <v>0.708373582257598</v>
      </c>
      <c r="R32" s="44"/>
      <c r="S32" s="39" t="s">
        <v>32</v>
      </c>
      <c r="T32" s="28"/>
      <c r="U32" s="33"/>
      <c r="V32" s="40"/>
      <c r="W32" s="41" t="n">
        <f aca="false">SUM(W25:W31)</f>
        <v>86.3084426229508</v>
      </c>
      <c r="X32" s="47" t="n">
        <f aca="false">+W32/W42</f>
        <v>0.723399931518482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0"/>
      <c r="G33" s="43"/>
      <c r="H33" s="30"/>
      <c r="J33" s="32"/>
      <c r="K33" s="27"/>
      <c r="L33" s="28"/>
      <c r="M33" s="33"/>
      <c r="N33" s="40"/>
      <c r="O33" s="43"/>
      <c r="P33" s="30"/>
      <c r="R33" s="32"/>
      <c r="S33" s="27"/>
      <c r="T33" s="28"/>
      <c r="U33" s="33"/>
      <c r="V33" s="40"/>
      <c r="W33" s="43"/>
      <c r="X33" s="30"/>
    </row>
    <row r="34" customFormat="false" ht="16" hidden="false" customHeight="false" outlineLevel="0" collapsed="false">
      <c r="A34" s="1"/>
      <c r="B34" s="25" t="s">
        <v>33</v>
      </c>
      <c r="C34" s="48" t="s">
        <v>34</v>
      </c>
      <c r="D34" s="27"/>
      <c r="E34" s="33"/>
      <c r="F34" s="40"/>
      <c r="G34" s="43"/>
      <c r="H34" s="30"/>
      <c r="J34" s="25" t="s">
        <v>33</v>
      </c>
      <c r="K34" s="48" t="s">
        <v>34</v>
      </c>
      <c r="L34" s="27"/>
      <c r="M34" s="33"/>
      <c r="N34" s="40"/>
      <c r="O34" s="43"/>
      <c r="P34" s="30"/>
      <c r="R34" s="25" t="s">
        <v>33</v>
      </c>
      <c r="S34" s="48" t="s">
        <v>34</v>
      </c>
      <c r="T34" s="27"/>
      <c r="U34" s="33"/>
      <c r="V34" s="40"/>
      <c r="W34" s="43"/>
      <c r="X34" s="30"/>
    </row>
    <row r="35" customFormat="false" ht="16" hidden="false" customHeight="false" outlineLevel="0" collapsed="false">
      <c r="A35" s="1"/>
      <c r="B35" s="32"/>
      <c r="C35" s="49"/>
      <c r="D35" s="28"/>
      <c r="E35" s="33"/>
      <c r="F35" s="36"/>
      <c r="G35" s="35" t="s">
        <v>35</v>
      </c>
      <c r="H35" s="30"/>
      <c r="J35" s="32"/>
      <c r="K35" s="49"/>
      <c r="L35" s="28"/>
      <c r="M35" s="33"/>
      <c r="N35" s="36"/>
      <c r="O35" s="35" t="s">
        <v>35</v>
      </c>
      <c r="P35" s="30"/>
      <c r="R35" s="32"/>
      <c r="S35" s="49"/>
      <c r="T35" s="28"/>
      <c r="U35" s="33"/>
      <c r="V35" s="36"/>
      <c r="W35" s="35" t="s">
        <v>35</v>
      </c>
      <c r="X35" s="30"/>
    </row>
    <row r="36" customFormat="false" ht="16" hidden="false" customHeight="false" outlineLevel="0" collapsed="false">
      <c r="A36" s="1"/>
      <c r="B36" s="32"/>
      <c r="C36" s="49" t="s">
        <v>36</v>
      </c>
      <c r="D36" s="28" t="s">
        <v>15</v>
      </c>
      <c r="E36" s="33" t="n">
        <v>0.1</v>
      </c>
      <c r="F36" s="36" t="n">
        <v>120</v>
      </c>
      <c r="G36" s="35" t="n">
        <f aca="false">+F36*E36</f>
        <v>12</v>
      </c>
      <c r="H36" s="30"/>
      <c r="J36" s="32"/>
      <c r="K36" s="49" t="s">
        <v>36</v>
      </c>
      <c r="L36" s="28" t="s">
        <v>15</v>
      </c>
      <c r="M36" s="33" t="n">
        <v>0.1</v>
      </c>
      <c r="N36" s="36" t="n">
        <v>120</v>
      </c>
      <c r="O36" s="35" t="n">
        <f aca="false">+N36*M36</f>
        <v>12</v>
      </c>
      <c r="P36" s="30"/>
      <c r="R36" s="32"/>
      <c r="S36" s="49" t="s">
        <v>36</v>
      </c>
      <c r="T36" s="28" t="s">
        <v>15</v>
      </c>
      <c r="U36" s="33" t="n">
        <v>0.1</v>
      </c>
      <c r="V36" s="36" t="n">
        <v>120</v>
      </c>
      <c r="W36" s="35" t="n">
        <f aca="false">+V36*U36</f>
        <v>12</v>
      </c>
      <c r="X36" s="30"/>
    </row>
    <row r="37" customFormat="false" ht="16" hidden="false" customHeight="false" outlineLevel="0" collapsed="false">
      <c r="A37" s="1"/>
      <c r="B37" s="32"/>
      <c r="C37" s="49" t="s">
        <v>37</v>
      </c>
      <c r="D37" s="28" t="s">
        <v>28</v>
      </c>
      <c r="E37" s="33" t="n">
        <v>0.41</v>
      </c>
      <c r="F37" s="36" t="n">
        <v>3.3</v>
      </c>
      <c r="G37" s="35" t="n">
        <f aca="false">+F37*E37</f>
        <v>1.353</v>
      </c>
      <c r="H37" s="30"/>
      <c r="J37" s="32"/>
      <c r="K37" s="49" t="s">
        <v>37</v>
      </c>
      <c r="L37" s="28" t="s">
        <v>28</v>
      </c>
      <c r="M37" s="33" t="n">
        <v>0.41</v>
      </c>
      <c r="N37" s="36" t="n">
        <v>3.3</v>
      </c>
      <c r="O37" s="35" t="n">
        <f aca="false">+N37*M37</f>
        <v>1.353</v>
      </c>
      <c r="P37" s="30"/>
      <c r="R37" s="32"/>
      <c r="S37" s="49" t="s">
        <v>37</v>
      </c>
      <c r="T37" s="28" t="s">
        <v>28</v>
      </c>
      <c r="U37" s="33" t="n">
        <v>0.41</v>
      </c>
      <c r="V37" s="36" t="n">
        <v>3.3</v>
      </c>
      <c r="W37" s="35" t="n">
        <f aca="false">+V37*U37</f>
        <v>1.353</v>
      </c>
      <c r="X37" s="30"/>
    </row>
    <row r="38" customFormat="false" ht="16" hidden="false" customHeight="false" outlineLevel="0" collapsed="false">
      <c r="A38" s="1"/>
      <c r="B38" s="44"/>
      <c r="C38" s="49"/>
      <c r="D38" s="28"/>
      <c r="E38" s="33"/>
      <c r="F38" s="50"/>
      <c r="G38" s="46"/>
      <c r="H38" s="30"/>
      <c r="J38" s="44"/>
      <c r="K38" s="49"/>
      <c r="L38" s="28"/>
      <c r="M38" s="33"/>
      <c r="N38" s="50"/>
      <c r="O38" s="46"/>
      <c r="P38" s="30"/>
      <c r="R38" s="44"/>
      <c r="S38" s="49"/>
      <c r="T38" s="28"/>
      <c r="U38" s="33"/>
      <c r="V38" s="50"/>
      <c r="W38" s="46"/>
      <c r="X38" s="30"/>
    </row>
    <row r="39" customFormat="false" ht="16" hidden="false" customHeight="false" outlineLevel="0" collapsed="false">
      <c r="A39" s="1"/>
      <c r="B39" s="32"/>
      <c r="C39" s="39" t="s">
        <v>38</v>
      </c>
      <c r="D39" s="28"/>
      <c r="E39" s="33"/>
      <c r="F39" s="40"/>
      <c r="G39" s="41" t="n">
        <f aca="false">SUM(G35:G38)</f>
        <v>13.353</v>
      </c>
      <c r="H39" s="47" t="n">
        <f aca="false">+G39/G42</f>
        <v>0.124777645898911</v>
      </c>
      <c r="J39" s="32"/>
      <c r="K39" s="39" t="s">
        <v>38</v>
      </c>
      <c r="L39" s="28"/>
      <c r="M39" s="33"/>
      <c r="N39" s="40"/>
      <c r="O39" s="41" t="n">
        <f aca="false">SUM(O35:O38)</f>
        <v>13.353</v>
      </c>
      <c r="P39" s="47" t="n">
        <f aca="false">+O39/O42</f>
        <v>0.117999077485964</v>
      </c>
      <c r="R39" s="32"/>
      <c r="S39" s="39" t="s">
        <v>38</v>
      </c>
      <c r="T39" s="28"/>
      <c r="U39" s="33"/>
      <c r="V39" s="40"/>
      <c r="W39" s="41" t="n">
        <f aca="false">SUM(W35:W38)</f>
        <v>13.353</v>
      </c>
      <c r="X39" s="47" t="n">
        <f aca="false">+W39/W42</f>
        <v>0.111919054405434</v>
      </c>
    </row>
    <row r="40" customFormat="false" ht="16" hidden="false" customHeight="false" outlineLevel="0" collapsed="false">
      <c r="A40" s="1"/>
      <c r="B40" s="51"/>
      <c r="C40" s="39"/>
      <c r="D40" s="28"/>
      <c r="E40" s="33"/>
      <c r="F40" s="40"/>
      <c r="G40" s="52"/>
      <c r="H40" s="53"/>
      <c r="J40" s="51"/>
      <c r="K40" s="39"/>
      <c r="L40" s="28"/>
      <c r="M40" s="33"/>
      <c r="N40" s="40"/>
      <c r="O40" s="52"/>
      <c r="P40" s="53"/>
      <c r="R40" s="51"/>
      <c r="S40" s="39"/>
      <c r="T40" s="28"/>
      <c r="U40" s="33"/>
      <c r="V40" s="40"/>
      <c r="W40" s="52"/>
      <c r="X40" s="53"/>
    </row>
    <row r="41" customFormat="false" ht="16" hidden="false" customHeight="false" outlineLevel="0" collapsed="false">
      <c r="A41" s="1"/>
      <c r="B41" s="54"/>
      <c r="C41" s="55"/>
      <c r="D41" s="56"/>
      <c r="E41" s="56"/>
      <c r="F41" s="57"/>
      <c r="G41" s="58"/>
      <c r="H41" s="59"/>
      <c r="J41" s="54"/>
      <c r="K41" s="55"/>
      <c r="L41" s="56"/>
      <c r="M41" s="56"/>
      <c r="N41" s="57"/>
      <c r="O41" s="58"/>
      <c r="P41" s="59"/>
      <c r="R41" s="54"/>
      <c r="S41" s="55"/>
      <c r="T41" s="56"/>
      <c r="U41" s="56"/>
      <c r="V41" s="57"/>
      <c r="W41" s="58"/>
      <c r="X41" s="59"/>
    </row>
    <row r="42" customFormat="false" ht="16" hidden="false" customHeight="false" outlineLevel="0" collapsed="false">
      <c r="A42" s="1"/>
      <c r="B42" s="51"/>
      <c r="C42" s="39" t="s">
        <v>39</v>
      </c>
      <c r="D42" s="28"/>
      <c r="E42" s="28"/>
      <c r="F42" s="40"/>
      <c r="G42" s="41" t="n">
        <f aca="false">+G22+G32+G39</f>
        <v>107.014360655738</v>
      </c>
      <c r="H42" s="47" t="n">
        <f aca="false">+G42/G42</f>
        <v>1</v>
      </c>
      <c r="J42" s="51"/>
      <c r="K42" s="39" t="s">
        <v>39</v>
      </c>
      <c r="L42" s="28"/>
      <c r="M42" s="28"/>
      <c r="N42" s="40"/>
      <c r="O42" s="41" t="n">
        <f aca="false">+O22+O32+O39</f>
        <v>113.161901639344</v>
      </c>
      <c r="P42" s="47" t="n">
        <f aca="false">+O42/O42</f>
        <v>1</v>
      </c>
      <c r="R42" s="51"/>
      <c r="S42" s="39" t="s">
        <v>39</v>
      </c>
      <c r="T42" s="28"/>
      <c r="U42" s="28"/>
      <c r="V42" s="40"/>
      <c r="W42" s="41" t="n">
        <f aca="false">+W22+W32+W39</f>
        <v>119.309442622951</v>
      </c>
      <c r="X42" s="47" t="n">
        <f aca="false">+W42/W42</f>
        <v>1</v>
      </c>
    </row>
    <row r="43" customFormat="false" ht="16" hidden="false" customHeight="false" outlineLevel="0" collapsed="false">
      <c r="A43" s="1"/>
      <c r="B43" s="51"/>
      <c r="C43" s="39"/>
      <c r="D43" s="28"/>
      <c r="E43" s="28"/>
      <c r="F43" s="40"/>
      <c r="G43" s="60"/>
      <c r="H43" s="30"/>
      <c r="J43" s="51"/>
      <c r="K43" s="39"/>
      <c r="L43" s="28"/>
      <c r="M43" s="28"/>
      <c r="N43" s="40"/>
      <c r="O43" s="60"/>
      <c r="P43" s="30"/>
      <c r="R43" s="51"/>
      <c r="S43" s="39"/>
      <c r="T43" s="28"/>
      <c r="U43" s="28"/>
      <c r="V43" s="40"/>
      <c r="W43" s="60"/>
      <c r="X43" s="30"/>
    </row>
    <row r="44" customFormat="false" ht="16" hidden="false" customHeight="false" outlineLevel="0" collapsed="false">
      <c r="A44" s="1"/>
      <c r="B44" s="51"/>
      <c r="C44" s="61" t="s">
        <v>40</v>
      </c>
      <c r="D44" s="28" t="s">
        <v>11</v>
      </c>
      <c r="E44" s="62" t="n">
        <v>13</v>
      </c>
      <c r="F44" s="40"/>
      <c r="G44" s="41" t="n">
        <f aca="false">+G42*13%</f>
        <v>13.9118668852459</v>
      </c>
      <c r="H44" s="53"/>
      <c r="J44" s="51"/>
      <c r="K44" s="61" t="s">
        <v>40</v>
      </c>
      <c r="L44" s="28" t="s">
        <v>11</v>
      </c>
      <c r="M44" s="62" t="n">
        <v>13</v>
      </c>
      <c r="N44" s="40"/>
      <c r="O44" s="41" t="n">
        <f aca="false">+O42*13%</f>
        <v>14.7110472131148</v>
      </c>
      <c r="P44" s="53"/>
      <c r="R44" s="51"/>
      <c r="S44" s="61" t="s">
        <v>40</v>
      </c>
      <c r="T44" s="28" t="s">
        <v>11</v>
      </c>
      <c r="U44" s="62" t="n">
        <v>13</v>
      </c>
      <c r="V44" s="40"/>
      <c r="W44" s="41" t="n">
        <f aca="false">+W42*13%</f>
        <v>15.5102275409836</v>
      </c>
      <c r="X44" s="53"/>
    </row>
    <row r="45" customFormat="false" ht="16" hidden="false" customHeight="false" outlineLevel="0" collapsed="false">
      <c r="A45" s="1"/>
      <c r="B45" s="51"/>
      <c r="C45" s="39"/>
      <c r="D45" s="28"/>
      <c r="E45" s="62"/>
      <c r="F45" s="40"/>
      <c r="G45" s="60"/>
      <c r="H45" s="53"/>
      <c r="J45" s="51"/>
      <c r="K45" s="39"/>
      <c r="L45" s="28"/>
      <c r="M45" s="62"/>
      <c r="N45" s="40"/>
      <c r="O45" s="60"/>
      <c r="P45" s="53"/>
      <c r="R45" s="51"/>
      <c r="S45" s="39"/>
      <c r="T45" s="28"/>
      <c r="U45" s="62"/>
      <c r="V45" s="40"/>
      <c r="W45" s="60"/>
      <c r="X45" s="53"/>
    </row>
    <row r="46" customFormat="false" ht="16" hidden="false" customHeight="false" outlineLevel="0" collapsed="false">
      <c r="A46" s="1"/>
      <c r="B46" s="51"/>
      <c r="C46" s="61" t="s">
        <v>41</v>
      </c>
      <c r="D46" s="28" t="s">
        <v>11</v>
      </c>
      <c r="E46" s="62" t="n">
        <v>10</v>
      </c>
      <c r="F46" s="40"/>
      <c r="G46" s="41" t="n">
        <f aca="false">(G42+G44)*10%</f>
        <v>12.0926227540984</v>
      </c>
      <c r="H46" s="53"/>
      <c r="J46" s="51"/>
      <c r="K46" s="61" t="s">
        <v>41</v>
      </c>
      <c r="L46" s="28" t="s">
        <v>11</v>
      </c>
      <c r="M46" s="62" t="n">
        <v>10</v>
      </c>
      <c r="N46" s="40"/>
      <c r="O46" s="41" t="n">
        <f aca="false">(O42+O44)*10%</f>
        <v>12.7872948852459</v>
      </c>
      <c r="P46" s="53"/>
      <c r="R46" s="51"/>
      <c r="S46" s="61" t="s">
        <v>41</v>
      </c>
      <c r="T46" s="28" t="s">
        <v>11</v>
      </c>
      <c r="U46" s="62" t="n">
        <v>10</v>
      </c>
      <c r="V46" s="40"/>
      <c r="W46" s="41" t="n">
        <f aca="false">(W42+W44)*10%</f>
        <v>13.4819670163934</v>
      </c>
      <c r="X46" s="53"/>
    </row>
    <row r="47" customFormat="false" ht="17" hidden="false" customHeight="false" outlineLevel="0" collapsed="false">
      <c r="A47" s="1"/>
      <c r="B47" s="51"/>
      <c r="C47" s="63"/>
      <c r="D47" s="64"/>
      <c r="E47" s="64"/>
      <c r="F47" s="65"/>
      <c r="G47" s="60"/>
      <c r="H47" s="30"/>
      <c r="J47" s="51"/>
      <c r="K47" s="63"/>
      <c r="L47" s="64"/>
      <c r="M47" s="64"/>
      <c r="N47" s="65"/>
      <c r="O47" s="60"/>
      <c r="P47" s="30"/>
      <c r="R47" s="51"/>
      <c r="S47" s="63"/>
      <c r="T47" s="64"/>
      <c r="U47" s="64"/>
      <c r="V47" s="65"/>
      <c r="W47" s="60"/>
      <c r="X47" s="30"/>
    </row>
    <row r="48" customFormat="false" ht="17" hidden="false" customHeight="false" outlineLevel="0" collapsed="false">
      <c r="A48" s="1"/>
      <c r="B48" s="66"/>
      <c r="C48" s="67" t="s">
        <v>42</v>
      </c>
      <c r="D48" s="68"/>
      <c r="E48" s="68"/>
      <c r="F48" s="67" t="s">
        <v>43</v>
      </c>
      <c r="G48" s="69" t="n">
        <f aca="false">+G46+G44+G42</f>
        <v>133.018850295082</v>
      </c>
      <c r="H48" s="70"/>
      <c r="J48" s="66"/>
      <c r="K48" s="67" t="s">
        <v>42</v>
      </c>
      <c r="L48" s="68"/>
      <c r="M48" s="68"/>
      <c r="N48" s="67" t="s">
        <v>43</v>
      </c>
      <c r="O48" s="69" t="n">
        <f aca="false">+O46+O44+O42</f>
        <v>140.660243737705</v>
      </c>
      <c r="P48" s="70"/>
      <c r="R48" s="66"/>
      <c r="S48" s="67" t="s">
        <v>42</v>
      </c>
      <c r="T48" s="68"/>
      <c r="U48" s="68"/>
      <c r="V48" s="67" t="s">
        <v>43</v>
      </c>
      <c r="W48" s="69" t="n">
        <f aca="false">+W46+W44+W42</f>
        <v>148.301637180328</v>
      </c>
      <c r="X48" s="70"/>
    </row>
    <row r="49" customFormat="false" ht="17" hidden="false" customHeight="false" outlineLevel="0" collapsed="false">
      <c r="A49" s="1"/>
      <c r="B49" s="66"/>
      <c r="C49" s="67" t="s">
        <v>44</v>
      </c>
      <c r="D49" s="68"/>
      <c r="E49" s="68"/>
      <c r="F49" s="67" t="s">
        <v>45</v>
      </c>
      <c r="G49" s="69" t="n">
        <f aca="false">G48</f>
        <v>133.018850295082</v>
      </c>
      <c r="H49" s="70"/>
      <c r="J49" s="66"/>
      <c r="K49" s="67" t="s">
        <v>44</v>
      </c>
      <c r="L49" s="68"/>
      <c r="M49" s="68"/>
      <c r="N49" s="67" t="s">
        <v>45</v>
      </c>
      <c r="O49" s="69" t="n">
        <f aca="false">O48</f>
        <v>140.660243737705</v>
      </c>
      <c r="P49" s="70"/>
      <c r="R49" s="66"/>
      <c r="S49" s="67" t="s">
        <v>44</v>
      </c>
      <c r="T49" s="68"/>
      <c r="U49" s="68"/>
      <c r="V49" s="67" t="s">
        <v>45</v>
      </c>
      <c r="W49" s="69" t="n">
        <f aca="false">W48</f>
        <v>148.301637180328</v>
      </c>
      <c r="X49" s="70"/>
    </row>
    <row r="50" customFormat="false" ht="17" hidden="false" customHeight="false" outlineLevel="0" collapsed="false">
      <c r="A50" s="1"/>
      <c r="B50" s="1"/>
      <c r="C50" s="1"/>
      <c r="D50" s="1"/>
      <c r="E50" s="71"/>
      <c r="F50" s="72"/>
      <c r="G50" s="72"/>
      <c r="H50" s="73"/>
      <c r="J50" s="1"/>
      <c r="K50" s="1"/>
      <c r="L50" s="1"/>
      <c r="M50" s="71"/>
      <c r="N50" s="72"/>
      <c r="O50" s="72"/>
      <c r="P50" s="73"/>
      <c r="R50" s="1"/>
      <c r="S50" s="1"/>
      <c r="T50" s="1"/>
      <c r="U50" s="71"/>
      <c r="V50" s="72"/>
      <c r="W50" s="72"/>
      <c r="X50" s="73"/>
    </row>
  </sheetData>
  <mergeCells count="36">
    <mergeCell ref="C3:G10"/>
    <mergeCell ref="K3:O10"/>
    <mergeCell ref="S3:W10"/>
    <mergeCell ref="C11:E11"/>
    <mergeCell ref="K11:M11"/>
    <mergeCell ref="S11:U11"/>
    <mergeCell ref="B13:H13"/>
    <mergeCell ref="J13:P13"/>
    <mergeCell ref="R13:X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D48:E48"/>
    <mergeCell ref="L48:M48"/>
    <mergeCell ref="T48:U48"/>
    <mergeCell ref="D49:E49"/>
    <mergeCell ref="L49:M49"/>
    <mergeCell ref="T49:U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6T13:40:23Z</dcterms:modified>
  <cp:revision>0</cp:revision>
  <dc:subject>tabellino base</dc:subject>
  <dc:title>tabellino d'offerta</dc:title>
</cp:coreProperties>
</file>