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TESSUTI IN POLIESTERE SIDERSTAB" sheetId="1" state="visible" r:id="rId2"/>
  </sheets>
  <definedNames>
    <definedName function="false" hidden="false" name="ATTR" vbProcedure="false">#REF!</definedName>
    <definedName function="false" hidden="false" name="COMP" vbProcedure="false">#REF!</definedName>
    <definedName function="false" hidden="false" name="MAT" vbProcedure="false">#REF!</definedName>
    <definedName function="false" hidden="false" name="PARTEB" vbProcedure="false">#REF!</definedName>
    <definedName function="false" hidden="false" name="PRT" vbProcedure="false">#REF!</definedName>
    <definedName function="false" hidden="false" name="TEC" vbProcedure="false">#REF!</definedName>
    <definedName function="false" hidden="false" name="T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44">
  <si>
    <t xml:space="preserve">cod.</t>
  </si>
  <si>
    <t xml:space="preserve">Fornitura e posa in opera di Geotessile tessuto in poliestere a marcatura CE con resistenza a trazione longitudinale MD ≥ 40 kN/m secondo la UNI EN 10319, allungamento a rottura longitudinale e trasversale ≤ 16% secondo la UNI EN 10319 e con resistenza a trazione trasversale CMD ≥ 40 kN secondo la UNI EN ISO 10319 e di massa areica ≥ 100 g/m2 UNI EN 9864</t>
  </si>
  <si>
    <t xml:space="preserve">Fornitura e posa in opera di Geotessile tessuto in poliestere a marcatura CE con resistenza a trazione longitudinale MD ≥ 100 kN/m secondo la UNI EN 10319, allungamento a rottura longitudinale e trasversale ≤ 13% secondo la UNI EN 10319 e con resistenza a trazione trasversale CMD ≥ 50 kN secondo la UNI EN ISO 10319 e di massa areica ≥ 265 g/m2 UNI EN 9864</t>
  </si>
  <si>
    <t xml:space="preserve">Fornitura e posa in opera di Geotessile tessuto in poliestere a marcatura CE con resistenza a trazione longitudinale MD ≥ 120 kN/m secondo la UNI EN 10319, allungamento a rottura longitudinale e trasversale ≤ 13% secondo la UNI EN 10319 e con resistenza a trazione trasversale CMD ≥ 120 kN secondo la UNI EN ISO 10319 e di massa areica ≥ 415 g/m2 UNI EN 9864</t>
  </si>
  <si>
    <t xml:space="preserve">Fornitura e posa in opera di Geotessile tessuto in poliestere a marcatura CE con resistenza a trazione longitudinale MD ≥ 150 kN/m secondo la UNI EN 10319, allungamento a rottura longitudinale e trasversale ≤ 13% secondo la UNI EN 10319 e con resistenza a trazione trasversale CMD ≥ 45 kN secondo la UNI EN ISO 10319 e di massa areica ≥ 340 g/m2 UNI EN 9864</t>
  </si>
  <si>
    <t xml:space="preserve">Fornitura e posa in opera di Geotessile tessuto in poliestere a marcatura CE con resistenza a trazione longitudinale MD ≥ 200 kN/m secondo la UNI EN 10319, allungamento a rottura longitudinale e trasversale ≤ 13% secondo la UNI EN 10319 e con resistenza a trazione trasversale CMD ≥ 45 kN secondo la UNI EN ISO 10319 e di massa areica ≥ 430 g/m2 UNI EN 9864</t>
  </si>
  <si>
    <t xml:space="preserve">Fornitura e posa in opera di Geotessile tessuto in poliestere a marcatura CE con resistenza a trazione longitudinale MD ≥ 300 kN/m secondo la UNI EN 10319, allungamento a rottura longitudinale e trasversale ≤ 13% secondo la UNI EN 10319 e con resistenza a trazione trasversale CMD ≥ 45 kN secondo la UNI EN ISO 10319 e di massa areica ≥ 600 g/m2 UNI EN 9864</t>
  </si>
  <si>
    <t xml:space="preserve">u.m.</t>
  </si>
  <si>
    <t xml:space="preserve">MQ</t>
  </si>
  <si>
    <t xml:space="preserve">TABELLA ANALISI PREZZI</t>
  </si>
  <si>
    <t xml:space="preserve">Descrizione</t>
  </si>
  <si>
    <t xml:space="preserve">Incidenza</t>
  </si>
  <si>
    <t xml:space="preserve">Costo unitario</t>
  </si>
  <si>
    <t xml:space="preserve">Prodotti</t>
  </si>
  <si>
    <t xml:space="preserve">%</t>
  </si>
  <si>
    <t xml:space="preserve">A</t>
  </si>
  <si>
    <t xml:space="preserve">Mano d'opera </t>
  </si>
  <si>
    <t xml:space="preserve">Operaio qualificato</t>
  </si>
  <si>
    <t xml:space="preserve">ora</t>
  </si>
  <si>
    <t xml:space="preserve"> </t>
  </si>
  <si>
    <t xml:space="preserve">  </t>
  </si>
  <si>
    <t xml:space="preserve">Totale mano d'opera  :</t>
  </si>
  <si>
    <t xml:space="preserve">B</t>
  </si>
  <si>
    <t xml:space="preserve">Materiali</t>
  </si>
  <si>
    <t xml:space="preserve">Geotessile tessuto in poliestere a marcatura CE con resistenza a trazione longitudinale MD ≥ 40 kN/m secondo la UNI EN 10319, allungamento a rottura longitudinale e trasversale ≤ 16% secondo la UNI EN 10319 e con resistenza a trazione trasversale CMD ≥ 40 kN secondo la UNI EN ISO 10319 e di massa areica ≥ 100 g/m2 UNI EN 9864</t>
  </si>
  <si>
    <t xml:space="preserve">mq</t>
  </si>
  <si>
    <t xml:space="preserve">Geotessile tessuto in poliestere a marcatura CE con resistenza a trazione longitudinale MD ≥ 100 kN/m secondo la UNI EN 10319, allungamento a rottura longitudinale e trasversale ≤ 13% secondo la UNI EN 10319 e con resistenza a trazione trasversale CMD ≥ 50 kN secondo la UNI EN ISO 10319 e di massa areica ≥ 265 g/m2 UNI EN 9864</t>
  </si>
  <si>
    <t xml:space="preserve">Geotessile tessuto in poliestere a marcatura CE con resistenza a trazione longitudinale MD ≥ 120 kN/m secondo la UNI EN 10319, allungamento a rottura longitudinale e trasversale ≤ 13% secondo la UNI EN 10319 e con resistenza a trazione trasversale CMD ≥ 120 kN secondo la UNI EN ISO 10319 e di massa areica ≥ 415 g/m2 UNI EN 9864</t>
  </si>
  <si>
    <t xml:space="preserve">Geotessile tessuto in poliestere a marcatura CE con resistenza a trazione longitudinale MD ≥ 150 kN/m secondo la UNI EN 10319, allungamento a rottura longitudinale e trasversale ≤ 13% secondo la UNI EN 10319 e con resistenza a trazione trasversale CMD ≥ 45 kN secondo la UNI EN ISO 10319 e di massa areica ≥ 340 g/m2 UNI EN 9864</t>
  </si>
  <si>
    <t xml:space="preserve">Geotessile tessuto in poliestere a marcatura CE con resistenza a trazione longitudinale MD ≥ 200 kN/m secondo la UNI EN 10319, allungamento a rottura longitudinale e trasversale ≤ 13% secondo la UNI EN 10319 e con resistenza a trazione trasversale CMD ≥ 45 kN secondo la UNI EN ISO 10319 e di massa areica ≥ 430 g/m2 UNI EN 9864</t>
  </si>
  <si>
    <t xml:space="preserve">Geotessile tessuto in poliestere a marcatura CE con resistenza a trazione longitudinale MD ≥ 300 kN/m secondo la UNI EN 10319, allungamento a rottura longitudinale e trasversale ≤ 13% secondo la UNI EN 10319 e con resistenza a trazione trasversale CMD ≥ 45 kN secondo la UNI EN ISO 10319 e di massa areica ≥ 600 g/m2 UNI EN 9864</t>
  </si>
  <si>
    <t xml:space="preserve">Totale Materiali  :</t>
  </si>
  <si>
    <t xml:space="preserve">C</t>
  </si>
  <si>
    <t xml:space="preserve">Noli e trasporti e varie</t>
  </si>
  <si>
    <t xml:space="preserve">Trasporto</t>
  </si>
  <si>
    <t xml:space="preserve">n/mq</t>
  </si>
  <si>
    <t xml:space="preserve">Totale noli e trasporti  :</t>
  </si>
  <si>
    <t xml:space="preserve">TOTALE COSTI</t>
  </si>
  <si>
    <t xml:space="preserve">Spese generali</t>
  </si>
  <si>
    <t xml:space="preserve">Utile d'Impresa  (su costi + Spese generali)</t>
  </si>
  <si>
    <t xml:space="preserve">TOTALE</t>
  </si>
  <si>
    <t xml:space="preserve">€ </t>
  </si>
  <si>
    <t xml:space="preserve">PREZZO  DI APPLICAZIONE</t>
  </si>
  <si>
    <t xml:space="preserve">€  / mq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_-* #,##0.000_-;\-* #,##0.000_-;_-* \-??_-;_-@_-"/>
    <numFmt numFmtId="169" formatCode="_-[$€-2]\ * #,##0.000_-;\-[$€-2]\ * #,##0.000_-;_-[$€-2]\ * \-??_-"/>
    <numFmt numFmtId="170" formatCode="#,##0"/>
    <numFmt numFmtId="171" formatCode="0%"/>
    <numFmt numFmtId="172" formatCode="0.0%"/>
    <numFmt numFmtId="173" formatCode="_-* #,##0_-;\-* #,##0_-;_-* \-_-;_-@_-"/>
    <numFmt numFmtId="174" formatCode="#,##0.00_ ;\-#,##0.00\ 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EZZI Mossone Sardeg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4" activeCellId="0" sqref="F34"/>
    </sheetView>
  </sheetViews>
  <sheetFormatPr defaultColWidth="7.13671875" defaultRowHeight="13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56"/>
    <col collapsed="false" customWidth="true" hidden="false" outlineLevel="0" max="3" min="3" style="1" width="38.71"/>
    <col collapsed="false" customWidth="true" hidden="false" outlineLevel="0" max="4" min="4" style="1" width="4.57"/>
    <col collapsed="false" customWidth="true" hidden="false" outlineLevel="0" max="6" min="5" style="1" width="7.71"/>
    <col collapsed="false" customWidth="true" hidden="false" outlineLevel="0" max="7" min="7" style="1" width="9.57"/>
    <col collapsed="false" customWidth="true" hidden="false" outlineLevel="0" max="8" min="8" style="1" width="5.71"/>
    <col collapsed="false" customWidth="true" hidden="false" outlineLevel="0" max="9" min="9" style="1" width="1.99"/>
    <col collapsed="false" customWidth="true" hidden="false" outlineLevel="0" max="10" min="10" style="1" width="5.56"/>
    <col collapsed="false" customWidth="true" hidden="false" outlineLevel="0" max="11" min="11" style="1" width="36.99"/>
    <col collapsed="false" customWidth="true" hidden="false" outlineLevel="0" max="12" min="12" style="1" width="4.57"/>
    <col collapsed="false" customWidth="true" hidden="false" outlineLevel="0" max="13" min="13" style="1" width="7.85"/>
    <col collapsed="false" customWidth="true" hidden="false" outlineLevel="0" max="14" min="14" style="1" width="7.71"/>
    <col collapsed="false" customWidth="true" hidden="false" outlineLevel="0" max="15" min="15" style="1" width="9.57"/>
    <col collapsed="false" customWidth="true" hidden="false" outlineLevel="0" max="16" min="16" style="1" width="5.71"/>
    <col collapsed="false" customWidth="true" hidden="false" outlineLevel="0" max="17" min="17" style="1" width="1.99"/>
    <col collapsed="false" customWidth="true" hidden="false" outlineLevel="0" max="18" min="18" style="1" width="5.42"/>
    <col collapsed="false" customWidth="true" hidden="false" outlineLevel="0" max="19" min="19" style="1" width="38.71"/>
    <col collapsed="false" customWidth="true" hidden="false" outlineLevel="0" max="20" min="20" style="1" width="4.42"/>
    <col collapsed="false" customWidth="true" hidden="false" outlineLevel="0" max="22" min="21" style="1" width="7.71"/>
    <col collapsed="false" customWidth="true" hidden="false" outlineLevel="0" max="23" min="23" style="1" width="9.71"/>
    <col collapsed="false" customWidth="true" hidden="false" outlineLevel="0" max="24" min="24" style="1" width="5.71"/>
    <col collapsed="false" customWidth="true" hidden="false" outlineLevel="0" max="25" min="25" style="1" width="2.14"/>
    <col collapsed="false" customWidth="true" hidden="false" outlineLevel="0" max="26" min="26" style="1" width="5.28"/>
    <col collapsed="false" customWidth="true" hidden="false" outlineLevel="0" max="27" min="27" style="1" width="38.71"/>
    <col collapsed="false" customWidth="true" hidden="false" outlineLevel="0" max="28" min="28" style="1" width="4.57"/>
    <col collapsed="false" customWidth="true" hidden="false" outlineLevel="0" max="30" min="29" style="1" width="7.71"/>
    <col collapsed="false" customWidth="true" hidden="false" outlineLevel="0" max="31" min="31" style="1" width="9.71"/>
    <col collapsed="false" customWidth="true" hidden="false" outlineLevel="0" max="32" min="32" style="1" width="5.71"/>
    <col collapsed="false" customWidth="true" hidden="false" outlineLevel="0" max="33" min="33" style="1" width="1.99"/>
    <col collapsed="false" customWidth="true" hidden="false" outlineLevel="0" max="34" min="34" style="1" width="5.28"/>
    <col collapsed="false" customWidth="true" hidden="false" outlineLevel="0" max="35" min="35" style="1" width="38.85"/>
    <col collapsed="false" customWidth="true" hidden="false" outlineLevel="0" max="36" min="36" style="1" width="4.57"/>
    <col collapsed="false" customWidth="true" hidden="false" outlineLevel="0" max="38" min="37" style="1" width="7.71"/>
    <col collapsed="false" customWidth="true" hidden="false" outlineLevel="0" max="39" min="39" style="1" width="9.71"/>
    <col collapsed="false" customWidth="true" hidden="false" outlineLevel="0" max="40" min="40" style="1" width="5.71"/>
    <col collapsed="false" customWidth="true" hidden="false" outlineLevel="0" max="41" min="41" style="1" width="1.99"/>
    <col collapsed="false" customWidth="true" hidden="false" outlineLevel="0" max="42" min="42" style="1" width="5.56"/>
    <col collapsed="false" customWidth="true" hidden="false" outlineLevel="0" max="43" min="43" style="1" width="38.71"/>
    <col collapsed="false" customWidth="true" hidden="false" outlineLevel="0" max="44" min="44" style="1" width="4.57"/>
    <col collapsed="false" customWidth="true" hidden="false" outlineLevel="0" max="46" min="45" style="1" width="7.71"/>
    <col collapsed="false" customWidth="true" hidden="false" outlineLevel="0" max="47" min="47" style="1" width="9.71"/>
    <col collapsed="false" customWidth="true" hidden="false" outlineLevel="0" max="48" min="48" style="1" width="5.71"/>
    <col collapsed="false" customWidth="false" hidden="false" outlineLevel="0" max="257" min="49" style="1" width="7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3"/>
      <c r="D2" s="4"/>
      <c r="E2" s="4"/>
      <c r="F2" s="4"/>
      <c r="G2" s="4"/>
      <c r="H2" s="5"/>
      <c r="J2" s="2"/>
      <c r="K2" s="3"/>
      <c r="L2" s="4"/>
      <c r="M2" s="4"/>
      <c r="N2" s="4"/>
      <c r="O2" s="4"/>
      <c r="P2" s="5"/>
      <c r="R2" s="2"/>
      <c r="S2" s="3"/>
      <c r="T2" s="4"/>
      <c r="U2" s="4"/>
      <c r="V2" s="4"/>
      <c r="W2" s="4"/>
      <c r="X2" s="5"/>
      <c r="Z2" s="2"/>
      <c r="AA2" s="3"/>
      <c r="AB2" s="4"/>
      <c r="AC2" s="4"/>
      <c r="AD2" s="4"/>
      <c r="AE2" s="4"/>
      <c r="AF2" s="5"/>
      <c r="AH2" s="2"/>
      <c r="AI2" s="3"/>
      <c r="AJ2" s="4"/>
      <c r="AK2" s="4"/>
      <c r="AL2" s="4"/>
      <c r="AM2" s="4"/>
      <c r="AN2" s="5"/>
      <c r="AP2" s="2"/>
      <c r="AQ2" s="3"/>
      <c r="AR2" s="4"/>
      <c r="AS2" s="4"/>
      <c r="AT2" s="4"/>
      <c r="AU2" s="4"/>
      <c r="AV2" s="5"/>
    </row>
    <row r="3" customFormat="false" ht="12.75" hidden="false" customHeight="true" outlineLevel="0" collapsed="false">
      <c r="B3" s="6" t="s">
        <v>0</v>
      </c>
      <c r="C3" s="7" t="s">
        <v>1</v>
      </c>
      <c r="D3" s="7"/>
      <c r="E3" s="7"/>
      <c r="F3" s="7"/>
      <c r="G3" s="7"/>
      <c r="H3" s="8"/>
      <c r="J3" s="6" t="s">
        <v>0</v>
      </c>
      <c r="K3" s="7" t="s">
        <v>2</v>
      </c>
      <c r="L3" s="7"/>
      <c r="M3" s="7"/>
      <c r="N3" s="7"/>
      <c r="O3" s="7"/>
      <c r="P3" s="8"/>
      <c r="R3" s="6" t="s">
        <v>0</v>
      </c>
      <c r="S3" s="7" t="s">
        <v>3</v>
      </c>
      <c r="T3" s="7"/>
      <c r="U3" s="7"/>
      <c r="V3" s="7"/>
      <c r="W3" s="7"/>
      <c r="X3" s="8"/>
      <c r="Z3" s="6" t="s">
        <v>0</v>
      </c>
      <c r="AA3" s="7" t="s">
        <v>4</v>
      </c>
      <c r="AB3" s="7"/>
      <c r="AC3" s="7"/>
      <c r="AD3" s="7"/>
      <c r="AE3" s="7"/>
      <c r="AF3" s="8"/>
      <c r="AH3" s="6" t="s">
        <v>0</v>
      </c>
      <c r="AI3" s="7" t="s">
        <v>5</v>
      </c>
      <c r="AJ3" s="7"/>
      <c r="AK3" s="7"/>
      <c r="AL3" s="7"/>
      <c r="AM3" s="7"/>
      <c r="AN3" s="8"/>
      <c r="AP3" s="6" t="s">
        <v>0</v>
      </c>
      <c r="AQ3" s="7" t="s">
        <v>6</v>
      </c>
      <c r="AR3" s="7"/>
      <c r="AS3" s="7"/>
      <c r="AT3" s="7"/>
      <c r="AU3" s="7"/>
      <c r="AV3" s="8"/>
    </row>
    <row r="4" customFormat="false" ht="12.75" hidden="false" customHeight="true" outlineLevel="0" collapsed="false">
      <c r="B4" s="6"/>
      <c r="C4" s="7"/>
      <c r="D4" s="7"/>
      <c r="E4" s="7"/>
      <c r="F4" s="7"/>
      <c r="G4" s="7"/>
      <c r="H4" s="8"/>
      <c r="J4" s="6"/>
      <c r="K4" s="7"/>
      <c r="L4" s="7"/>
      <c r="M4" s="7"/>
      <c r="N4" s="7"/>
      <c r="O4" s="7"/>
      <c r="P4" s="8"/>
      <c r="R4" s="6"/>
      <c r="S4" s="7"/>
      <c r="T4" s="7"/>
      <c r="U4" s="7"/>
      <c r="V4" s="7"/>
      <c r="W4" s="7"/>
      <c r="X4" s="8"/>
      <c r="Z4" s="6"/>
      <c r="AA4" s="7"/>
      <c r="AB4" s="7"/>
      <c r="AC4" s="7"/>
      <c r="AD4" s="7"/>
      <c r="AE4" s="7"/>
      <c r="AF4" s="8"/>
      <c r="AH4" s="6"/>
      <c r="AI4" s="7"/>
      <c r="AJ4" s="7"/>
      <c r="AK4" s="7"/>
      <c r="AL4" s="7"/>
      <c r="AM4" s="7"/>
      <c r="AN4" s="8"/>
      <c r="AP4" s="6"/>
      <c r="AQ4" s="7"/>
      <c r="AR4" s="7"/>
      <c r="AS4" s="7"/>
      <c r="AT4" s="7"/>
      <c r="AU4" s="7"/>
      <c r="AV4" s="8"/>
    </row>
    <row r="5" customFormat="false" ht="12.75" hidden="false" customHeight="true" outlineLevel="0" collapsed="false">
      <c r="B5" s="9"/>
      <c r="C5" s="7"/>
      <c r="D5" s="7"/>
      <c r="E5" s="7"/>
      <c r="F5" s="7"/>
      <c r="G5" s="7"/>
      <c r="H5" s="8"/>
      <c r="J5" s="9"/>
      <c r="K5" s="7"/>
      <c r="L5" s="7"/>
      <c r="M5" s="7"/>
      <c r="N5" s="7"/>
      <c r="O5" s="7"/>
      <c r="P5" s="8"/>
      <c r="R5" s="9"/>
      <c r="S5" s="7"/>
      <c r="T5" s="7"/>
      <c r="U5" s="7"/>
      <c r="V5" s="7"/>
      <c r="W5" s="7"/>
      <c r="X5" s="8"/>
      <c r="Z5" s="9"/>
      <c r="AA5" s="7"/>
      <c r="AB5" s="7"/>
      <c r="AC5" s="7"/>
      <c r="AD5" s="7"/>
      <c r="AE5" s="7"/>
      <c r="AF5" s="8"/>
      <c r="AH5" s="9"/>
      <c r="AI5" s="7"/>
      <c r="AJ5" s="7"/>
      <c r="AK5" s="7"/>
      <c r="AL5" s="7"/>
      <c r="AM5" s="7"/>
      <c r="AN5" s="8"/>
      <c r="AP5" s="9"/>
      <c r="AQ5" s="7"/>
      <c r="AR5" s="7"/>
      <c r="AS5" s="7"/>
      <c r="AT5" s="7"/>
      <c r="AU5" s="7"/>
      <c r="AV5" s="8"/>
    </row>
    <row r="6" customFormat="false" ht="12.75" hidden="false" customHeight="true" outlineLevel="0" collapsed="false">
      <c r="B6" s="9"/>
      <c r="C6" s="7"/>
      <c r="D6" s="7"/>
      <c r="E6" s="7"/>
      <c r="F6" s="7"/>
      <c r="G6" s="7"/>
      <c r="H6" s="8"/>
      <c r="J6" s="9"/>
      <c r="K6" s="7"/>
      <c r="L6" s="7"/>
      <c r="M6" s="7"/>
      <c r="N6" s="7"/>
      <c r="O6" s="7"/>
      <c r="P6" s="8"/>
      <c r="R6" s="9"/>
      <c r="S6" s="7"/>
      <c r="T6" s="7"/>
      <c r="U6" s="7"/>
      <c r="V6" s="7"/>
      <c r="W6" s="7"/>
      <c r="X6" s="8"/>
      <c r="Z6" s="9"/>
      <c r="AA6" s="7"/>
      <c r="AB6" s="7"/>
      <c r="AC6" s="7"/>
      <c r="AD6" s="7"/>
      <c r="AE6" s="7"/>
      <c r="AF6" s="8"/>
      <c r="AH6" s="9"/>
      <c r="AI6" s="7"/>
      <c r="AJ6" s="7"/>
      <c r="AK6" s="7"/>
      <c r="AL6" s="7"/>
      <c r="AM6" s="7"/>
      <c r="AN6" s="8"/>
      <c r="AP6" s="9"/>
      <c r="AQ6" s="7"/>
      <c r="AR6" s="7"/>
      <c r="AS6" s="7"/>
      <c r="AT6" s="7"/>
      <c r="AU6" s="7"/>
      <c r="AV6" s="8"/>
    </row>
    <row r="7" customFormat="false" ht="12.75" hidden="false" customHeight="true" outlineLevel="0" collapsed="false">
      <c r="B7" s="9"/>
      <c r="C7" s="7"/>
      <c r="D7" s="7"/>
      <c r="E7" s="7"/>
      <c r="F7" s="7"/>
      <c r="G7" s="7"/>
      <c r="H7" s="8"/>
      <c r="J7" s="9"/>
      <c r="K7" s="7"/>
      <c r="L7" s="7"/>
      <c r="M7" s="7"/>
      <c r="N7" s="7"/>
      <c r="O7" s="7"/>
      <c r="P7" s="8"/>
      <c r="R7" s="9"/>
      <c r="S7" s="7"/>
      <c r="T7" s="7"/>
      <c r="U7" s="7"/>
      <c r="V7" s="7"/>
      <c r="W7" s="7"/>
      <c r="X7" s="8"/>
      <c r="Z7" s="9"/>
      <c r="AA7" s="7"/>
      <c r="AB7" s="7"/>
      <c r="AC7" s="7"/>
      <c r="AD7" s="7"/>
      <c r="AE7" s="7"/>
      <c r="AF7" s="8"/>
      <c r="AH7" s="9"/>
      <c r="AI7" s="7"/>
      <c r="AJ7" s="7"/>
      <c r="AK7" s="7"/>
      <c r="AL7" s="7"/>
      <c r="AM7" s="7"/>
      <c r="AN7" s="8"/>
      <c r="AP7" s="9"/>
      <c r="AQ7" s="7"/>
      <c r="AR7" s="7"/>
      <c r="AS7" s="7"/>
      <c r="AT7" s="7"/>
      <c r="AU7" s="7"/>
      <c r="AV7" s="8"/>
    </row>
    <row r="8" customFormat="false" ht="12.75" hidden="false" customHeight="true" outlineLevel="0" collapsed="false">
      <c r="B8" s="10"/>
      <c r="C8" s="7"/>
      <c r="D8" s="7"/>
      <c r="E8" s="7"/>
      <c r="F8" s="7"/>
      <c r="G8" s="7"/>
      <c r="H8" s="8"/>
      <c r="J8" s="10"/>
      <c r="K8" s="7"/>
      <c r="L8" s="7"/>
      <c r="M8" s="7"/>
      <c r="N8" s="7"/>
      <c r="O8" s="7"/>
      <c r="P8" s="8"/>
      <c r="R8" s="10"/>
      <c r="S8" s="7"/>
      <c r="T8" s="7"/>
      <c r="U8" s="7"/>
      <c r="V8" s="7"/>
      <c r="W8" s="7"/>
      <c r="X8" s="8"/>
      <c r="Z8" s="10"/>
      <c r="AA8" s="7"/>
      <c r="AB8" s="7"/>
      <c r="AC8" s="7"/>
      <c r="AD8" s="7"/>
      <c r="AE8" s="7"/>
      <c r="AF8" s="8"/>
      <c r="AH8" s="10"/>
      <c r="AI8" s="7"/>
      <c r="AJ8" s="7"/>
      <c r="AK8" s="7"/>
      <c r="AL8" s="7"/>
      <c r="AM8" s="7"/>
      <c r="AN8" s="8"/>
      <c r="AP8" s="10"/>
      <c r="AQ8" s="7"/>
      <c r="AR8" s="7"/>
      <c r="AS8" s="7"/>
      <c r="AT8" s="7"/>
      <c r="AU8" s="7"/>
      <c r="AV8" s="8"/>
    </row>
    <row r="9" customFormat="false" ht="12.75" hidden="false" customHeight="true" outlineLevel="0" collapsed="false">
      <c r="B9" s="10"/>
      <c r="C9" s="7"/>
      <c r="D9" s="7"/>
      <c r="E9" s="7"/>
      <c r="F9" s="7"/>
      <c r="G9" s="7"/>
      <c r="H9" s="8"/>
      <c r="J9" s="10"/>
      <c r="K9" s="7"/>
      <c r="L9" s="7"/>
      <c r="M9" s="7"/>
      <c r="N9" s="7"/>
      <c r="O9" s="7"/>
      <c r="P9" s="8"/>
      <c r="R9" s="10"/>
      <c r="S9" s="7"/>
      <c r="T9" s="7"/>
      <c r="U9" s="7"/>
      <c r="V9" s="7"/>
      <c r="W9" s="7"/>
      <c r="X9" s="8"/>
      <c r="Z9" s="10"/>
      <c r="AA9" s="7"/>
      <c r="AB9" s="7"/>
      <c r="AC9" s="7"/>
      <c r="AD9" s="7"/>
      <c r="AE9" s="7"/>
      <c r="AF9" s="8"/>
      <c r="AH9" s="10"/>
      <c r="AI9" s="7"/>
      <c r="AJ9" s="7"/>
      <c r="AK9" s="7"/>
      <c r="AL9" s="7"/>
      <c r="AM9" s="7"/>
      <c r="AN9" s="8"/>
      <c r="AP9" s="10"/>
      <c r="AQ9" s="7"/>
      <c r="AR9" s="7"/>
      <c r="AS9" s="7"/>
      <c r="AT9" s="7"/>
      <c r="AU9" s="7"/>
      <c r="AV9" s="8"/>
    </row>
    <row r="10" customFormat="false" ht="12.75" hidden="false" customHeight="true" outlineLevel="0" collapsed="false">
      <c r="B10" s="9"/>
      <c r="C10" s="7"/>
      <c r="D10" s="7"/>
      <c r="E10" s="7"/>
      <c r="F10" s="7"/>
      <c r="G10" s="7"/>
      <c r="H10" s="8"/>
      <c r="J10" s="9"/>
      <c r="K10" s="7"/>
      <c r="L10" s="7"/>
      <c r="M10" s="7"/>
      <c r="N10" s="7"/>
      <c r="O10" s="7"/>
      <c r="P10" s="8"/>
      <c r="R10" s="9"/>
      <c r="S10" s="7"/>
      <c r="T10" s="7"/>
      <c r="U10" s="7"/>
      <c r="V10" s="7"/>
      <c r="W10" s="7"/>
      <c r="X10" s="8"/>
      <c r="Z10" s="9"/>
      <c r="AA10" s="7"/>
      <c r="AB10" s="7"/>
      <c r="AC10" s="7"/>
      <c r="AD10" s="7"/>
      <c r="AE10" s="7"/>
      <c r="AF10" s="8"/>
      <c r="AH10" s="9"/>
      <c r="AI10" s="7"/>
      <c r="AJ10" s="7"/>
      <c r="AK10" s="7"/>
      <c r="AL10" s="7"/>
      <c r="AM10" s="7"/>
      <c r="AN10" s="8"/>
      <c r="AP10" s="9"/>
      <c r="AQ10" s="7"/>
      <c r="AR10" s="7"/>
      <c r="AS10" s="7"/>
      <c r="AT10" s="7"/>
      <c r="AU10" s="7"/>
      <c r="AV10" s="8"/>
    </row>
    <row r="11" customFormat="false" ht="12.75" hidden="false" customHeight="true" outlineLevel="0" collapsed="false">
      <c r="B11" s="11"/>
      <c r="C11" s="12"/>
      <c r="D11" s="12"/>
      <c r="E11" s="12"/>
      <c r="F11" s="13" t="s">
        <v>7</v>
      </c>
      <c r="G11" s="13" t="s">
        <v>8</v>
      </c>
      <c r="H11" s="14"/>
      <c r="J11" s="11"/>
      <c r="K11" s="12"/>
      <c r="L11" s="12"/>
      <c r="M11" s="12"/>
      <c r="N11" s="13" t="s">
        <v>7</v>
      </c>
      <c r="O11" s="13" t="s">
        <v>8</v>
      </c>
      <c r="P11" s="14"/>
      <c r="R11" s="11"/>
      <c r="S11" s="12"/>
      <c r="T11" s="12"/>
      <c r="U11" s="12"/>
      <c r="V11" s="13" t="s">
        <v>7</v>
      </c>
      <c r="W11" s="13" t="s">
        <v>8</v>
      </c>
      <c r="X11" s="14"/>
      <c r="Z11" s="11"/>
      <c r="AA11" s="12"/>
      <c r="AB11" s="12"/>
      <c r="AC11" s="12"/>
      <c r="AD11" s="13" t="s">
        <v>7</v>
      </c>
      <c r="AE11" s="13" t="s">
        <v>8</v>
      </c>
      <c r="AF11" s="14"/>
      <c r="AH11" s="11"/>
      <c r="AI11" s="12"/>
      <c r="AJ11" s="12"/>
      <c r="AK11" s="12"/>
      <c r="AL11" s="13" t="s">
        <v>7</v>
      </c>
      <c r="AM11" s="13" t="s">
        <v>8</v>
      </c>
      <c r="AN11" s="14"/>
      <c r="AP11" s="11"/>
      <c r="AQ11" s="12"/>
      <c r="AR11" s="12"/>
      <c r="AS11" s="12"/>
      <c r="AT11" s="13" t="s">
        <v>7</v>
      </c>
      <c r="AU11" s="13" t="s">
        <v>8</v>
      </c>
      <c r="AV11" s="14"/>
    </row>
    <row r="12" customFormat="false" ht="12.75" hidden="false" customHeight="true" outlineLevel="0" collapsed="false">
      <c r="B12" s="15"/>
      <c r="C12" s="16"/>
      <c r="D12" s="16"/>
      <c r="E12" s="16"/>
      <c r="F12" s="16"/>
      <c r="G12" s="16"/>
      <c r="H12" s="17"/>
      <c r="J12" s="15"/>
      <c r="K12" s="16"/>
      <c r="L12" s="16"/>
      <c r="M12" s="16"/>
      <c r="N12" s="16"/>
      <c r="O12" s="16"/>
      <c r="P12" s="17"/>
      <c r="R12" s="15"/>
      <c r="S12" s="16"/>
      <c r="T12" s="16"/>
      <c r="U12" s="16"/>
      <c r="V12" s="16"/>
      <c r="W12" s="16"/>
      <c r="X12" s="17"/>
      <c r="Z12" s="15"/>
      <c r="AA12" s="16"/>
      <c r="AB12" s="16"/>
      <c r="AC12" s="16"/>
      <c r="AD12" s="16"/>
      <c r="AE12" s="16"/>
      <c r="AF12" s="17"/>
      <c r="AH12" s="15"/>
      <c r="AI12" s="16"/>
      <c r="AJ12" s="16"/>
      <c r="AK12" s="16"/>
      <c r="AL12" s="16"/>
      <c r="AM12" s="16"/>
      <c r="AN12" s="17"/>
      <c r="AP12" s="15"/>
      <c r="AQ12" s="16"/>
      <c r="AR12" s="16"/>
      <c r="AS12" s="16"/>
      <c r="AT12" s="16"/>
      <c r="AU12" s="16"/>
      <c r="AV12" s="17"/>
    </row>
    <row r="13" customFormat="false" ht="12.75" hidden="false" customHeight="true" outlineLevel="0" collapsed="false">
      <c r="B13" s="18" t="s">
        <v>9</v>
      </c>
      <c r="C13" s="18"/>
      <c r="D13" s="18"/>
      <c r="E13" s="18"/>
      <c r="F13" s="18"/>
      <c r="G13" s="18"/>
      <c r="H13" s="18"/>
      <c r="J13" s="18" t="s">
        <v>9</v>
      </c>
      <c r="K13" s="18"/>
      <c r="L13" s="18"/>
      <c r="M13" s="18"/>
      <c r="N13" s="18"/>
      <c r="O13" s="18"/>
      <c r="P13" s="18"/>
      <c r="R13" s="18" t="s">
        <v>9</v>
      </c>
      <c r="S13" s="18"/>
      <c r="T13" s="18"/>
      <c r="U13" s="18"/>
      <c r="V13" s="18"/>
      <c r="W13" s="18"/>
      <c r="X13" s="18"/>
      <c r="Z13" s="18" t="s">
        <v>9</v>
      </c>
      <c r="AA13" s="18"/>
      <c r="AB13" s="18"/>
      <c r="AC13" s="18"/>
      <c r="AD13" s="18"/>
      <c r="AE13" s="18"/>
      <c r="AF13" s="18"/>
      <c r="AH13" s="18" t="s">
        <v>9</v>
      </c>
      <c r="AI13" s="18"/>
      <c r="AJ13" s="18"/>
      <c r="AK13" s="18"/>
      <c r="AL13" s="18"/>
      <c r="AM13" s="18"/>
      <c r="AN13" s="18"/>
      <c r="AP13" s="18" t="s">
        <v>9</v>
      </c>
      <c r="AQ13" s="18"/>
      <c r="AR13" s="18"/>
      <c r="AS13" s="18"/>
      <c r="AT13" s="18"/>
      <c r="AU13" s="18"/>
      <c r="AV13" s="18"/>
    </row>
    <row r="14" customFormat="false" ht="12.75" hidden="false" customHeight="true" outlineLevel="0" collapsed="false">
      <c r="B14" s="19"/>
      <c r="C14" s="20"/>
      <c r="D14" s="20"/>
      <c r="E14" s="20"/>
      <c r="F14" s="20"/>
      <c r="G14" s="20"/>
      <c r="H14" s="21"/>
      <c r="J14" s="19"/>
      <c r="K14" s="20"/>
      <c r="L14" s="20"/>
      <c r="M14" s="20"/>
      <c r="N14" s="20"/>
      <c r="O14" s="20"/>
      <c r="P14" s="21"/>
      <c r="R14" s="19"/>
      <c r="S14" s="20"/>
      <c r="T14" s="20"/>
      <c r="U14" s="20"/>
      <c r="V14" s="20"/>
      <c r="W14" s="20"/>
      <c r="X14" s="21"/>
      <c r="Z14" s="19"/>
      <c r="AA14" s="20"/>
      <c r="AB14" s="20"/>
      <c r="AC14" s="20"/>
      <c r="AD14" s="20"/>
      <c r="AE14" s="20"/>
      <c r="AF14" s="21"/>
      <c r="AH14" s="19"/>
      <c r="AI14" s="20"/>
      <c r="AJ14" s="20"/>
      <c r="AK14" s="20"/>
      <c r="AL14" s="20"/>
      <c r="AM14" s="20"/>
      <c r="AN14" s="21"/>
      <c r="AP14" s="19"/>
      <c r="AQ14" s="20"/>
      <c r="AR14" s="20"/>
      <c r="AS14" s="20"/>
      <c r="AT14" s="20"/>
      <c r="AU14" s="20"/>
      <c r="AV14" s="21"/>
    </row>
    <row r="15" customFormat="false" ht="12.75" hidden="false" customHeight="true" outlineLevel="0" collapsed="false">
      <c r="B15" s="22" t="s">
        <v>0</v>
      </c>
      <c r="C15" s="23" t="s">
        <v>10</v>
      </c>
      <c r="D15" s="22" t="s">
        <v>7</v>
      </c>
      <c r="E15" s="22" t="s">
        <v>11</v>
      </c>
      <c r="F15" s="24" t="s">
        <v>12</v>
      </c>
      <c r="G15" s="22" t="s">
        <v>13</v>
      </c>
      <c r="H15" s="22" t="s">
        <v>14</v>
      </c>
      <c r="J15" s="22" t="s">
        <v>0</v>
      </c>
      <c r="K15" s="23" t="s">
        <v>10</v>
      </c>
      <c r="L15" s="22" t="s">
        <v>7</v>
      </c>
      <c r="M15" s="22" t="s">
        <v>11</v>
      </c>
      <c r="N15" s="24" t="s">
        <v>12</v>
      </c>
      <c r="O15" s="22" t="s">
        <v>13</v>
      </c>
      <c r="P15" s="22" t="s">
        <v>14</v>
      </c>
      <c r="R15" s="22" t="s">
        <v>0</v>
      </c>
      <c r="S15" s="23" t="s">
        <v>10</v>
      </c>
      <c r="T15" s="22" t="s">
        <v>7</v>
      </c>
      <c r="U15" s="22" t="s">
        <v>11</v>
      </c>
      <c r="V15" s="24" t="s">
        <v>12</v>
      </c>
      <c r="W15" s="22" t="s">
        <v>13</v>
      </c>
      <c r="X15" s="22" t="s">
        <v>14</v>
      </c>
      <c r="Z15" s="22" t="s">
        <v>0</v>
      </c>
      <c r="AA15" s="23" t="s">
        <v>10</v>
      </c>
      <c r="AB15" s="22" t="s">
        <v>7</v>
      </c>
      <c r="AC15" s="22" t="s">
        <v>11</v>
      </c>
      <c r="AD15" s="24" t="s">
        <v>12</v>
      </c>
      <c r="AE15" s="22" t="s">
        <v>13</v>
      </c>
      <c r="AF15" s="22" t="s">
        <v>14</v>
      </c>
      <c r="AH15" s="22" t="s">
        <v>0</v>
      </c>
      <c r="AI15" s="23" t="s">
        <v>10</v>
      </c>
      <c r="AJ15" s="22" t="s">
        <v>7</v>
      </c>
      <c r="AK15" s="22" t="s">
        <v>11</v>
      </c>
      <c r="AL15" s="24" t="s">
        <v>12</v>
      </c>
      <c r="AM15" s="22" t="s">
        <v>13</v>
      </c>
      <c r="AN15" s="22" t="s">
        <v>14</v>
      </c>
      <c r="AP15" s="22" t="s">
        <v>0</v>
      </c>
      <c r="AQ15" s="23" t="s">
        <v>10</v>
      </c>
      <c r="AR15" s="22" t="s">
        <v>7</v>
      </c>
      <c r="AS15" s="22" t="s">
        <v>11</v>
      </c>
      <c r="AT15" s="24" t="s">
        <v>12</v>
      </c>
      <c r="AU15" s="22" t="s">
        <v>13</v>
      </c>
      <c r="AV15" s="22" t="s">
        <v>14</v>
      </c>
    </row>
    <row r="16" customFormat="false" ht="12.75" hidden="false" customHeight="true" outlineLevel="0" collapsed="false">
      <c r="B16" s="22"/>
      <c r="C16" s="23"/>
      <c r="D16" s="22" t="s">
        <v>7</v>
      </c>
      <c r="E16" s="22"/>
      <c r="F16" s="24"/>
      <c r="G16" s="22"/>
      <c r="H16" s="22"/>
      <c r="J16" s="22"/>
      <c r="K16" s="23"/>
      <c r="L16" s="22" t="s">
        <v>7</v>
      </c>
      <c r="M16" s="22"/>
      <c r="N16" s="24"/>
      <c r="O16" s="22"/>
      <c r="P16" s="22"/>
      <c r="R16" s="22"/>
      <c r="S16" s="23"/>
      <c r="T16" s="22" t="s">
        <v>7</v>
      </c>
      <c r="U16" s="22"/>
      <c r="V16" s="24"/>
      <c r="W16" s="22"/>
      <c r="X16" s="22"/>
      <c r="Z16" s="22"/>
      <c r="AA16" s="23"/>
      <c r="AB16" s="22" t="s">
        <v>7</v>
      </c>
      <c r="AC16" s="22"/>
      <c r="AD16" s="24"/>
      <c r="AE16" s="22"/>
      <c r="AF16" s="22"/>
      <c r="AH16" s="22"/>
      <c r="AI16" s="23"/>
      <c r="AJ16" s="22" t="s">
        <v>7</v>
      </c>
      <c r="AK16" s="22"/>
      <c r="AL16" s="24"/>
      <c r="AM16" s="22"/>
      <c r="AN16" s="22"/>
      <c r="AP16" s="22"/>
      <c r="AQ16" s="23"/>
      <c r="AR16" s="22" t="s">
        <v>7</v>
      </c>
      <c r="AS16" s="22"/>
      <c r="AT16" s="24"/>
      <c r="AU16" s="22"/>
      <c r="AV16" s="22"/>
    </row>
    <row r="17" customFormat="false" ht="12.75" hidden="false" customHeight="true" outlineLevel="0" collapsed="false">
      <c r="B17" s="25"/>
      <c r="C17" s="26"/>
      <c r="D17" s="27"/>
      <c r="E17" s="28"/>
      <c r="F17" s="29"/>
      <c r="G17" s="27"/>
      <c r="H17" s="30"/>
      <c r="J17" s="25"/>
      <c r="K17" s="26"/>
      <c r="L17" s="27"/>
      <c r="M17" s="28"/>
      <c r="N17" s="29"/>
      <c r="O17" s="27"/>
      <c r="P17" s="30"/>
      <c r="R17" s="25"/>
      <c r="S17" s="26"/>
      <c r="T17" s="27"/>
      <c r="U17" s="28"/>
      <c r="V17" s="29"/>
      <c r="W17" s="27"/>
      <c r="X17" s="30"/>
      <c r="Z17" s="25"/>
      <c r="AA17" s="26"/>
      <c r="AB17" s="27"/>
      <c r="AC17" s="28"/>
      <c r="AD17" s="29"/>
      <c r="AE17" s="27"/>
      <c r="AF17" s="30"/>
      <c r="AH17" s="25"/>
      <c r="AI17" s="26"/>
      <c r="AJ17" s="27"/>
      <c r="AK17" s="28"/>
      <c r="AL17" s="29"/>
      <c r="AM17" s="27"/>
      <c r="AN17" s="30"/>
      <c r="AP17" s="25"/>
      <c r="AQ17" s="26"/>
      <c r="AR17" s="27"/>
      <c r="AS17" s="28"/>
      <c r="AT17" s="29"/>
      <c r="AU17" s="27"/>
      <c r="AV17" s="30"/>
    </row>
    <row r="18" customFormat="false" ht="12.75" hidden="false" customHeight="true" outlineLevel="0" collapsed="false">
      <c r="B18" s="25" t="s">
        <v>15</v>
      </c>
      <c r="C18" s="31" t="s">
        <v>16</v>
      </c>
      <c r="D18" s="27"/>
      <c r="E18" s="28"/>
      <c r="F18" s="29"/>
      <c r="G18" s="27"/>
      <c r="H18" s="30"/>
      <c r="J18" s="25" t="s">
        <v>15</v>
      </c>
      <c r="K18" s="31" t="s">
        <v>16</v>
      </c>
      <c r="L18" s="27"/>
      <c r="M18" s="28"/>
      <c r="N18" s="29"/>
      <c r="O18" s="27"/>
      <c r="P18" s="30"/>
      <c r="R18" s="25" t="s">
        <v>15</v>
      </c>
      <c r="S18" s="31" t="s">
        <v>16</v>
      </c>
      <c r="T18" s="27"/>
      <c r="U18" s="28"/>
      <c r="V18" s="29"/>
      <c r="W18" s="27"/>
      <c r="X18" s="30"/>
      <c r="Z18" s="25" t="s">
        <v>15</v>
      </c>
      <c r="AA18" s="31" t="s">
        <v>16</v>
      </c>
      <c r="AB18" s="27"/>
      <c r="AC18" s="28"/>
      <c r="AD18" s="29"/>
      <c r="AE18" s="27"/>
      <c r="AF18" s="30"/>
      <c r="AH18" s="25" t="s">
        <v>15</v>
      </c>
      <c r="AI18" s="31" t="s">
        <v>16</v>
      </c>
      <c r="AJ18" s="27"/>
      <c r="AK18" s="28"/>
      <c r="AL18" s="29"/>
      <c r="AM18" s="27"/>
      <c r="AN18" s="30"/>
      <c r="AP18" s="25" t="s">
        <v>15</v>
      </c>
      <c r="AQ18" s="31" t="s">
        <v>16</v>
      </c>
      <c r="AR18" s="27"/>
      <c r="AS18" s="28"/>
      <c r="AT18" s="29"/>
      <c r="AU18" s="27"/>
      <c r="AV18" s="30"/>
    </row>
    <row r="19" customFormat="false" ht="12.75" hidden="false" customHeight="true" outlineLevel="0" collapsed="false">
      <c r="B19" s="32"/>
      <c r="C19" s="27" t="s">
        <v>17</v>
      </c>
      <c r="D19" s="28" t="s">
        <v>18</v>
      </c>
      <c r="E19" s="33" t="n">
        <v>0.015</v>
      </c>
      <c r="F19" s="34" t="n">
        <v>25.83</v>
      </c>
      <c r="G19" s="35" t="n">
        <f aca="false">+F19*E19</f>
        <v>0.38745</v>
      </c>
      <c r="H19" s="30"/>
      <c r="J19" s="32"/>
      <c r="K19" s="27" t="s">
        <v>17</v>
      </c>
      <c r="L19" s="28" t="s">
        <v>18</v>
      </c>
      <c r="M19" s="33" t="n">
        <v>0.015</v>
      </c>
      <c r="N19" s="34" t="n">
        <v>25.83</v>
      </c>
      <c r="O19" s="35" t="n">
        <f aca="false">+N19*M19</f>
        <v>0.38745</v>
      </c>
      <c r="P19" s="30"/>
      <c r="R19" s="32"/>
      <c r="S19" s="27" t="s">
        <v>17</v>
      </c>
      <c r="T19" s="28" t="s">
        <v>18</v>
      </c>
      <c r="U19" s="33" t="n">
        <v>0.02</v>
      </c>
      <c r="V19" s="34" t="n">
        <v>25.83</v>
      </c>
      <c r="W19" s="35" t="n">
        <f aca="false">+V19*U19</f>
        <v>0.5166</v>
      </c>
      <c r="X19" s="30"/>
      <c r="Z19" s="32"/>
      <c r="AA19" s="27" t="s">
        <v>17</v>
      </c>
      <c r="AB19" s="28" t="s">
        <v>18</v>
      </c>
      <c r="AC19" s="33" t="n">
        <v>0.02</v>
      </c>
      <c r="AD19" s="34" t="n">
        <v>25.83</v>
      </c>
      <c r="AE19" s="35" t="n">
        <f aca="false">+AD19*AC19</f>
        <v>0.5166</v>
      </c>
      <c r="AF19" s="30"/>
      <c r="AH19" s="32"/>
      <c r="AI19" s="27" t="s">
        <v>17</v>
      </c>
      <c r="AJ19" s="28" t="s">
        <v>18</v>
      </c>
      <c r="AK19" s="33" t="n">
        <v>0.02</v>
      </c>
      <c r="AL19" s="34" t="n">
        <v>25.83</v>
      </c>
      <c r="AM19" s="35" t="n">
        <f aca="false">+AL19*AK19</f>
        <v>0.5166</v>
      </c>
      <c r="AN19" s="30"/>
      <c r="AP19" s="32"/>
      <c r="AQ19" s="27" t="s">
        <v>17</v>
      </c>
      <c r="AR19" s="28" t="s">
        <v>18</v>
      </c>
      <c r="AS19" s="33" t="n">
        <v>0.02</v>
      </c>
      <c r="AT19" s="34" t="n">
        <v>25.83</v>
      </c>
      <c r="AU19" s="35" t="n">
        <f aca="false">+AT19*AS19</f>
        <v>0.5166</v>
      </c>
      <c r="AV19" s="30"/>
    </row>
    <row r="20" customFormat="false" ht="12.75" hidden="false" customHeight="true" outlineLevel="0" collapsed="false">
      <c r="B20" s="32"/>
      <c r="C20" s="27" t="s">
        <v>19</v>
      </c>
      <c r="D20" s="28" t="s">
        <v>19</v>
      </c>
      <c r="E20" s="36" t="s">
        <v>20</v>
      </c>
      <c r="F20" s="34" t="s">
        <v>19</v>
      </c>
      <c r="G20" s="35" t="s">
        <v>19</v>
      </c>
      <c r="H20" s="30"/>
      <c r="J20" s="32"/>
      <c r="K20" s="27" t="s">
        <v>19</v>
      </c>
      <c r="L20" s="28" t="s">
        <v>19</v>
      </c>
      <c r="M20" s="36" t="s">
        <v>20</v>
      </c>
      <c r="N20" s="34" t="s">
        <v>19</v>
      </c>
      <c r="O20" s="35" t="s">
        <v>19</v>
      </c>
      <c r="P20" s="30"/>
      <c r="R20" s="32"/>
      <c r="S20" s="27" t="s">
        <v>19</v>
      </c>
      <c r="T20" s="28" t="s">
        <v>19</v>
      </c>
      <c r="U20" s="36" t="s">
        <v>20</v>
      </c>
      <c r="V20" s="34" t="s">
        <v>19</v>
      </c>
      <c r="W20" s="35" t="s">
        <v>19</v>
      </c>
      <c r="X20" s="30"/>
      <c r="Z20" s="32"/>
      <c r="AA20" s="27" t="s">
        <v>19</v>
      </c>
      <c r="AB20" s="28" t="s">
        <v>19</v>
      </c>
      <c r="AC20" s="36" t="s">
        <v>20</v>
      </c>
      <c r="AD20" s="34" t="s">
        <v>19</v>
      </c>
      <c r="AE20" s="35" t="s">
        <v>19</v>
      </c>
      <c r="AF20" s="30"/>
      <c r="AH20" s="32"/>
      <c r="AI20" s="27" t="s">
        <v>19</v>
      </c>
      <c r="AJ20" s="28" t="s">
        <v>19</v>
      </c>
      <c r="AK20" s="36" t="s">
        <v>20</v>
      </c>
      <c r="AL20" s="34" t="s">
        <v>19</v>
      </c>
      <c r="AM20" s="35" t="s">
        <v>19</v>
      </c>
      <c r="AN20" s="30"/>
      <c r="AP20" s="32"/>
      <c r="AQ20" s="27" t="s">
        <v>19</v>
      </c>
      <c r="AR20" s="28" t="s">
        <v>19</v>
      </c>
      <c r="AS20" s="36" t="s">
        <v>20</v>
      </c>
      <c r="AT20" s="34" t="s">
        <v>19</v>
      </c>
      <c r="AU20" s="35" t="s">
        <v>19</v>
      </c>
      <c r="AV20" s="30"/>
    </row>
    <row r="21" customFormat="false" ht="12.75" hidden="false" customHeight="true" outlineLevel="0" collapsed="false">
      <c r="B21" s="32"/>
      <c r="C21" s="27" t="s">
        <v>19</v>
      </c>
      <c r="D21" s="28" t="s">
        <v>19</v>
      </c>
      <c r="E21" s="36" t="s">
        <v>19</v>
      </c>
      <c r="F21" s="37" t="s">
        <v>19</v>
      </c>
      <c r="G21" s="35" t="s">
        <v>19</v>
      </c>
      <c r="H21" s="30"/>
      <c r="J21" s="32"/>
      <c r="K21" s="27" t="s">
        <v>19</v>
      </c>
      <c r="L21" s="28" t="s">
        <v>19</v>
      </c>
      <c r="M21" s="36" t="s">
        <v>19</v>
      </c>
      <c r="N21" s="37" t="s">
        <v>19</v>
      </c>
      <c r="O21" s="35" t="s">
        <v>19</v>
      </c>
      <c r="P21" s="30"/>
      <c r="R21" s="32"/>
      <c r="S21" s="27" t="s">
        <v>19</v>
      </c>
      <c r="T21" s="28" t="s">
        <v>19</v>
      </c>
      <c r="U21" s="36" t="s">
        <v>19</v>
      </c>
      <c r="V21" s="37" t="s">
        <v>19</v>
      </c>
      <c r="W21" s="35" t="s">
        <v>19</v>
      </c>
      <c r="X21" s="30"/>
      <c r="Z21" s="32"/>
      <c r="AA21" s="27" t="s">
        <v>19</v>
      </c>
      <c r="AB21" s="28" t="s">
        <v>19</v>
      </c>
      <c r="AC21" s="36" t="s">
        <v>19</v>
      </c>
      <c r="AD21" s="37" t="s">
        <v>19</v>
      </c>
      <c r="AE21" s="35" t="s">
        <v>19</v>
      </c>
      <c r="AF21" s="30"/>
      <c r="AH21" s="32"/>
      <c r="AI21" s="27" t="s">
        <v>19</v>
      </c>
      <c r="AJ21" s="28" t="s">
        <v>19</v>
      </c>
      <c r="AK21" s="36" t="s">
        <v>19</v>
      </c>
      <c r="AL21" s="37" t="s">
        <v>19</v>
      </c>
      <c r="AM21" s="35" t="s">
        <v>19</v>
      </c>
      <c r="AN21" s="30"/>
      <c r="AP21" s="32"/>
      <c r="AQ21" s="27" t="s">
        <v>19</v>
      </c>
      <c r="AR21" s="28" t="s">
        <v>19</v>
      </c>
      <c r="AS21" s="36" t="s">
        <v>19</v>
      </c>
      <c r="AT21" s="37" t="s">
        <v>19</v>
      </c>
      <c r="AU21" s="35" t="s">
        <v>19</v>
      </c>
      <c r="AV21" s="30"/>
    </row>
    <row r="22" customFormat="false" ht="12.75" hidden="false" customHeight="true" outlineLevel="0" collapsed="false">
      <c r="B22" s="32"/>
      <c r="C22" s="38"/>
      <c r="D22" s="28"/>
      <c r="E22" s="39"/>
      <c r="F22" s="37"/>
      <c r="G22" s="40"/>
      <c r="H22" s="30"/>
      <c r="J22" s="32"/>
      <c r="K22" s="38"/>
      <c r="L22" s="28"/>
      <c r="M22" s="39"/>
      <c r="N22" s="37"/>
      <c r="O22" s="40"/>
      <c r="P22" s="30"/>
      <c r="R22" s="32"/>
      <c r="S22" s="38"/>
      <c r="T22" s="28"/>
      <c r="U22" s="39"/>
      <c r="V22" s="37"/>
      <c r="W22" s="40"/>
      <c r="X22" s="30"/>
      <c r="Z22" s="32"/>
      <c r="AA22" s="38"/>
      <c r="AB22" s="28"/>
      <c r="AC22" s="39"/>
      <c r="AD22" s="37"/>
      <c r="AE22" s="40"/>
      <c r="AF22" s="30"/>
      <c r="AH22" s="32"/>
      <c r="AI22" s="38"/>
      <c r="AJ22" s="28"/>
      <c r="AK22" s="39"/>
      <c r="AL22" s="37"/>
      <c r="AM22" s="40"/>
      <c r="AN22" s="30"/>
      <c r="AP22" s="32"/>
      <c r="AQ22" s="38"/>
      <c r="AR22" s="28"/>
      <c r="AS22" s="39"/>
      <c r="AT22" s="37"/>
      <c r="AU22" s="40"/>
      <c r="AV22" s="30"/>
    </row>
    <row r="23" customFormat="false" ht="12.75" hidden="false" customHeight="true" outlineLevel="0" collapsed="false">
      <c r="B23" s="32"/>
      <c r="C23" s="27"/>
      <c r="D23" s="28"/>
      <c r="E23" s="39"/>
      <c r="F23" s="37"/>
      <c r="G23" s="41"/>
      <c r="H23" s="30"/>
      <c r="J23" s="32"/>
      <c r="K23" s="27"/>
      <c r="L23" s="28"/>
      <c r="M23" s="39"/>
      <c r="N23" s="37"/>
      <c r="O23" s="41"/>
      <c r="P23" s="30"/>
      <c r="R23" s="32"/>
      <c r="S23" s="27"/>
      <c r="T23" s="28"/>
      <c r="U23" s="39"/>
      <c r="V23" s="37"/>
      <c r="W23" s="41"/>
      <c r="X23" s="30"/>
      <c r="Z23" s="32"/>
      <c r="AA23" s="27"/>
      <c r="AB23" s="28"/>
      <c r="AC23" s="39"/>
      <c r="AD23" s="37"/>
      <c r="AE23" s="41"/>
      <c r="AF23" s="30"/>
      <c r="AH23" s="32"/>
      <c r="AI23" s="27"/>
      <c r="AJ23" s="28"/>
      <c r="AK23" s="39"/>
      <c r="AL23" s="37"/>
      <c r="AM23" s="41"/>
      <c r="AN23" s="30"/>
      <c r="AP23" s="32"/>
      <c r="AQ23" s="27"/>
      <c r="AR23" s="28"/>
      <c r="AS23" s="39"/>
      <c r="AT23" s="37"/>
      <c r="AU23" s="41"/>
      <c r="AV23" s="30"/>
    </row>
    <row r="24" customFormat="false" ht="12.75" hidden="false" customHeight="true" outlineLevel="0" collapsed="false">
      <c r="B24" s="42"/>
      <c r="C24" s="43" t="s">
        <v>21</v>
      </c>
      <c r="D24" s="28"/>
      <c r="E24" s="39"/>
      <c r="F24" s="44"/>
      <c r="G24" s="45" t="n">
        <f aca="false">SUM(G19:G23)</f>
        <v>0.38745</v>
      </c>
      <c r="H24" s="46" t="n">
        <f aca="false">+G24/G42</f>
        <v>0.147884501612626</v>
      </c>
      <c r="J24" s="42"/>
      <c r="K24" s="43" t="s">
        <v>21</v>
      </c>
      <c r="L24" s="28"/>
      <c r="M24" s="39"/>
      <c r="N24" s="44"/>
      <c r="O24" s="45" t="n">
        <f aca="false">SUM(O19:O23)</f>
        <v>0.38745</v>
      </c>
      <c r="P24" s="46" t="n">
        <f aca="false">+O24/O42</f>
        <v>0.104084675415385</v>
      </c>
      <c r="R24" s="42"/>
      <c r="S24" s="43" t="s">
        <v>21</v>
      </c>
      <c r="T24" s="28"/>
      <c r="U24" s="39"/>
      <c r="V24" s="44"/>
      <c r="W24" s="45" t="n">
        <f aca="false">SUM(W19:W23)</f>
        <v>0.5166</v>
      </c>
      <c r="X24" s="46" t="n">
        <f aca="false">+W24/W42</f>
        <v>0.0753709458572241</v>
      </c>
      <c r="Z24" s="42"/>
      <c r="AA24" s="43" t="s">
        <v>21</v>
      </c>
      <c r="AB24" s="28"/>
      <c r="AC24" s="39"/>
      <c r="AD24" s="44"/>
      <c r="AE24" s="45" t="n">
        <f aca="false">SUM(AE19:AE23)</f>
        <v>0.5166</v>
      </c>
      <c r="AF24" s="46" t="n">
        <f aca="false">+AE24/AE42</f>
        <v>0.104965864759428</v>
      </c>
      <c r="AH24" s="42"/>
      <c r="AI24" s="43" t="s">
        <v>21</v>
      </c>
      <c r="AJ24" s="28"/>
      <c r="AK24" s="39"/>
      <c r="AL24" s="44"/>
      <c r="AM24" s="45" t="n">
        <f aca="false">SUM(AM19:AM23)</f>
        <v>0.5166</v>
      </c>
      <c r="AN24" s="46" t="n">
        <f aca="false">+AM24/AM42</f>
        <v>0.0844586861982147</v>
      </c>
      <c r="AP24" s="42"/>
      <c r="AQ24" s="43" t="s">
        <v>21</v>
      </c>
      <c r="AR24" s="28"/>
      <c r="AS24" s="39"/>
      <c r="AT24" s="44"/>
      <c r="AU24" s="45" t="n">
        <f aca="false">SUM(AU19:AU23)</f>
        <v>0.5166</v>
      </c>
      <c r="AV24" s="46" t="n">
        <f aca="false">+AU24/AU42</f>
        <v>0.0613058647615883</v>
      </c>
    </row>
    <row r="25" customFormat="false" ht="12.75" hidden="false" customHeight="true" outlineLevel="0" collapsed="false">
      <c r="B25" s="42"/>
      <c r="C25" s="27"/>
      <c r="D25" s="28"/>
      <c r="E25" s="39"/>
      <c r="F25" s="44"/>
      <c r="G25" s="47"/>
      <c r="H25" s="30"/>
      <c r="J25" s="42"/>
      <c r="K25" s="27"/>
      <c r="L25" s="28"/>
      <c r="M25" s="39"/>
      <c r="N25" s="44"/>
      <c r="O25" s="47"/>
      <c r="P25" s="30"/>
      <c r="R25" s="42"/>
      <c r="S25" s="27"/>
      <c r="T25" s="28"/>
      <c r="U25" s="39"/>
      <c r="V25" s="44"/>
      <c r="W25" s="47"/>
      <c r="X25" s="30"/>
      <c r="Z25" s="42"/>
      <c r="AA25" s="27"/>
      <c r="AB25" s="28"/>
      <c r="AC25" s="39"/>
      <c r="AD25" s="44"/>
      <c r="AE25" s="47"/>
      <c r="AF25" s="30"/>
      <c r="AH25" s="42"/>
      <c r="AI25" s="27"/>
      <c r="AJ25" s="28"/>
      <c r="AK25" s="39"/>
      <c r="AL25" s="44"/>
      <c r="AM25" s="47"/>
      <c r="AN25" s="30"/>
      <c r="AP25" s="42"/>
      <c r="AQ25" s="27"/>
      <c r="AR25" s="28"/>
      <c r="AS25" s="39"/>
      <c r="AT25" s="44"/>
      <c r="AU25" s="47"/>
      <c r="AV25" s="30"/>
    </row>
    <row r="26" customFormat="false" ht="12.75" hidden="false" customHeight="true" outlineLevel="0" collapsed="false">
      <c r="B26" s="25" t="s">
        <v>22</v>
      </c>
      <c r="C26" s="31" t="s">
        <v>23</v>
      </c>
      <c r="D26" s="28"/>
      <c r="E26" s="39"/>
      <c r="F26" s="44"/>
      <c r="G26" s="47"/>
      <c r="H26" s="30"/>
      <c r="J26" s="25" t="s">
        <v>22</v>
      </c>
      <c r="K26" s="31" t="s">
        <v>23</v>
      </c>
      <c r="L26" s="28"/>
      <c r="M26" s="39"/>
      <c r="N26" s="44"/>
      <c r="O26" s="47"/>
      <c r="P26" s="30"/>
      <c r="R26" s="25" t="s">
        <v>22</v>
      </c>
      <c r="S26" s="31" t="s">
        <v>23</v>
      </c>
      <c r="T26" s="28"/>
      <c r="U26" s="39"/>
      <c r="V26" s="44"/>
      <c r="W26" s="47"/>
      <c r="X26" s="30"/>
      <c r="Z26" s="25" t="s">
        <v>22</v>
      </c>
      <c r="AA26" s="31" t="s">
        <v>23</v>
      </c>
      <c r="AB26" s="28"/>
      <c r="AC26" s="39"/>
      <c r="AD26" s="44"/>
      <c r="AE26" s="47"/>
      <c r="AF26" s="30"/>
      <c r="AH26" s="25" t="s">
        <v>22</v>
      </c>
      <c r="AI26" s="31" t="s">
        <v>23</v>
      </c>
      <c r="AJ26" s="28"/>
      <c r="AK26" s="39"/>
      <c r="AL26" s="44"/>
      <c r="AM26" s="47"/>
      <c r="AN26" s="30"/>
      <c r="AP26" s="25" t="s">
        <v>22</v>
      </c>
      <c r="AQ26" s="31" t="s">
        <v>23</v>
      </c>
      <c r="AR26" s="28"/>
      <c r="AS26" s="39"/>
      <c r="AT26" s="44"/>
      <c r="AU26" s="47"/>
      <c r="AV26" s="30"/>
    </row>
    <row r="27" customFormat="false" ht="12.75" hidden="false" customHeight="true" outlineLevel="0" collapsed="false">
      <c r="B27" s="48"/>
      <c r="C27" s="27"/>
      <c r="D27" s="28"/>
      <c r="E27" s="39"/>
      <c r="F27" s="37"/>
      <c r="G27" s="35"/>
      <c r="H27" s="30"/>
      <c r="J27" s="48"/>
      <c r="K27" s="27"/>
      <c r="L27" s="28"/>
      <c r="M27" s="39"/>
      <c r="N27" s="37"/>
      <c r="O27" s="35"/>
      <c r="P27" s="30"/>
      <c r="R27" s="48"/>
      <c r="S27" s="27"/>
      <c r="T27" s="28"/>
      <c r="U27" s="39"/>
      <c r="V27" s="37"/>
      <c r="W27" s="35"/>
      <c r="X27" s="30"/>
      <c r="Z27" s="48"/>
      <c r="AA27" s="27"/>
      <c r="AB27" s="28"/>
      <c r="AC27" s="39"/>
      <c r="AD27" s="37"/>
      <c r="AE27" s="35"/>
      <c r="AF27" s="30"/>
      <c r="AH27" s="48"/>
      <c r="AI27" s="27"/>
      <c r="AJ27" s="28"/>
      <c r="AK27" s="39"/>
      <c r="AL27" s="37"/>
      <c r="AM27" s="35"/>
      <c r="AN27" s="30"/>
      <c r="AP27" s="48"/>
      <c r="AQ27" s="27"/>
      <c r="AR27" s="28"/>
      <c r="AS27" s="39"/>
      <c r="AT27" s="37"/>
      <c r="AU27" s="35"/>
      <c r="AV27" s="30"/>
    </row>
    <row r="28" customFormat="false" ht="67" hidden="false" customHeight="true" outlineLevel="0" collapsed="false">
      <c r="B28" s="48"/>
      <c r="C28" s="49" t="s">
        <v>24</v>
      </c>
      <c r="D28" s="28" t="s">
        <v>25</v>
      </c>
      <c r="E28" s="39" t="n">
        <v>1.05</v>
      </c>
      <c r="F28" s="37" t="n">
        <v>2.05</v>
      </c>
      <c r="G28" s="35" t="n">
        <f aca="false">+F28*E28</f>
        <v>2.1525</v>
      </c>
      <c r="H28" s="30"/>
      <c r="J28" s="48"/>
      <c r="K28" s="49" t="s">
        <v>26</v>
      </c>
      <c r="L28" s="28" t="s">
        <v>25</v>
      </c>
      <c r="M28" s="39" t="n">
        <v>1.05</v>
      </c>
      <c r="N28" s="37" t="n">
        <v>3.1</v>
      </c>
      <c r="O28" s="35" t="n">
        <f aca="false">+N28*M28</f>
        <v>3.255</v>
      </c>
      <c r="P28" s="30"/>
      <c r="R28" s="48"/>
      <c r="S28" s="49" t="s">
        <v>27</v>
      </c>
      <c r="T28" s="28" t="s">
        <v>25</v>
      </c>
      <c r="U28" s="39" t="n">
        <v>1.05</v>
      </c>
      <c r="V28" s="37" t="n">
        <v>4.95</v>
      </c>
      <c r="W28" s="35" t="n">
        <f aca="false">+V28*U28</f>
        <v>5.1975</v>
      </c>
      <c r="X28" s="30"/>
      <c r="Z28" s="48"/>
      <c r="AA28" s="49" t="s">
        <v>28</v>
      </c>
      <c r="AB28" s="28" t="s">
        <v>25</v>
      </c>
      <c r="AC28" s="39" t="n">
        <v>1.05</v>
      </c>
      <c r="AD28" s="37" t="n">
        <v>4.1</v>
      </c>
      <c r="AE28" s="35" t="n">
        <f aca="false">+AD28*AC28</f>
        <v>4.305</v>
      </c>
      <c r="AF28" s="30"/>
      <c r="AH28" s="48"/>
      <c r="AI28" s="49" t="s">
        <v>29</v>
      </c>
      <c r="AJ28" s="28" t="s">
        <v>25</v>
      </c>
      <c r="AK28" s="39" t="n">
        <v>1.05</v>
      </c>
      <c r="AL28" s="37" t="n">
        <v>5.2</v>
      </c>
      <c r="AM28" s="35" t="n">
        <f aca="false">+AL28*AK28</f>
        <v>5.46</v>
      </c>
      <c r="AN28" s="30"/>
      <c r="AP28" s="48"/>
      <c r="AQ28" s="49" t="s">
        <v>30</v>
      </c>
      <c r="AR28" s="28" t="s">
        <v>25</v>
      </c>
      <c r="AS28" s="39" t="n">
        <v>1.05</v>
      </c>
      <c r="AT28" s="37" t="n">
        <v>7.4</v>
      </c>
      <c r="AU28" s="35" t="n">
        <f aca="false">+AT28*AS28</f>
        <v>7.77</v>
      </c>
      <c r="AV28" s="30"/>
    </row>
    <row r="29" customFormat="false" ht="12.75" hidden="false" customHeight="true" outlineLevel="0" collapsed="false">
      <c r="B29" s="48"/>
      <c r="C29" s="27"/>
      <c r="D29" s="28"/>
      <c r="E29" s="39"/>
      <c r="F29" s="37"/>
      <c r="G29" s="40"/>
      <c r="H29" s="30"/>
      <c r="J29" s="48"/>
      <c r="K29" s="27"/>
      <c r="L29" s="28"/>
      <c r="M29" s="39"/>
      <c r="N29" s="37"/>
      <c r="O29" s="40"/>
      <c r="P29" s="30"/>
      <c r="R29" s="48"/>
      <c r="S29" s="27"/>
      <c r="T29" s="28"/>
      <c r="U29" s="39"/>
      <c r="V29" s="37"/>
      <c r="W29" s="40"/>
      <c r="X29" s="30"/>
      <c r="Z29" s="48"/>
      <c r="AA29" s="27"/>
      <c r="AB29" s="28"/>
      <c r="AC29" s="39"/>
      <c r="AD29" s="37"/>
      <c r="AE29" s="40"/>
      <c r="AF29" s="30"/>
      <c r="AH29" s="48"/>
      <c r="AI29" s="27"/>
      <c r="AJ29" s="28"/>
      <c r="AK29" s="39"/>
      <c r="AL29" s="37"/>
      <c r="AM29" s="40"/>
      <c r="AN29" s="30"/>
      <c r="AP29" s="48"/>
      <c r="AQ29" s="27"/>
      <c r="AR29" s="28"/>
      <c r="AS29" s="39"/>
      <c r="AT29" s="37"/>
      <c r="AU29" s="40"/>
      <c r="AV29" s="30"/>
    </row>
    <row r="30" customFormat="false" ht="12.75" hidden="false" customHeight="true" outlineLevel="0" collapsed="false">
      <c r="B30" s="48"/>
      <c r="C30" s="43" t="s">
        <v>31</v>
      </c>
      <c r="D30" s="28"/>
      <c r="E30" s="39"/>
      <c r="F30" s="44"/>
      <c r="G30" s="45" t="n">
        <f aca="false">SUM(G27:G29)</f>
        <v>2.1525</v>
      </c>
      <c r="H30" s="50" t="n">
        <f aca="false">+G30/G42</f>
        <v>0.82158056451459</v>
      </c>
      <c r="J30" s="48"/>
      <c r="K30" s="43" t="s">
        <v>31</v>
      </c>
      <c r="L30" s="28"/>
      <c r="M30" s="39"/>
      <c r="N30" s="44"/>
      <c r="O30" s="45" t="n">
        <f aca="false">SUM(O27:O29)</f>
        <v>3.255</v>
      </c>
      <c r="P30" s="50" t="n">
        <f aca="false">+O30/O42</f>
        <v>0.874424102405674</v>
      </c>
      <c r="R30" s="48"/>
      <c r="S30" s="43" t="s">
        <v>31</v>
      </c>
      <c r="T30" s="28"/>
      <c r="U30" s="39"/>
      <c r="V30" s="44"/>
      <c r="W30" s="45" t="n">
        <f aca="false">SUM(W27:W29)</f>
        <v>5.1975</v>
      </c>
      <c r="X30" s="50" t="n">
        <f aca="false">+W30/W42</f>
        <v>0.75830524795378</v>
      </c>
      <c r="Z30" s="48"/>
      <c r="AA30" s="43" t="s">
        <v>31</v>
      </c>
      <c r="AB30" s="28"/>
      <c r="AC30" s="39"/>
      <c r="AD30" s="44"/>
      <c r="AE30" s="45" t="n">
        <f aca="false">SUM(AE27:AE29)</f>
        <v>4.305</v>
      </c>
      <c r="AF30" s="50" t="n">
        <f aca="false">+AE30/AE42</f>
        <v>0.874715539661899</v>
      </c>
      <c r="AH30" s="48"/>
      <c r="AI30" s="43" t="s">
        <v>31</v>
      </c>
      <c r="AJ30" s="28"/>
      <c r="AK30" s="39"/>
      <c r="AL30" s="44"/>
      <c r="AM30" s="45" t="n">
        <f aca="false">SUM(AM27:AM29)</f>
        <v>5.46</v>
      </c>
      <c r="AN30" s="50" t="n">
        <f aca="false">+AM30/AM42</f>
        <v>0.892652780956741</v>
      </c>
      <c r="AP30" s="48"/>
      <c r="AQ30" s="43" t="s">
        <v>31</v>
      </c>
      <c r="AR30" s="28"/>
      <c r="AS30" s="39"/>
      <c r="AT30" s="44"/>
      <c r="AU30" s="45" t="n">
        <f aca="false">SUM(AU27:AU29)</f>
        <v>7.77</v>
      </c>
      <c r="AV30" s="50" t="n">
        <f aca="false">+AU30/AU42</f>
        <v>0.922080079747466</v>
      </c>
    </row>
    <row r="31" customFormat="false" ht="12.75" hidden="false" customHeight="true" outlineLevel="0" collapsed="false">
      <c r="B31" s="32"/>
      <c r="C31" s="27"/>
      <c r="D31" s="28"/>
      <c r="E31" s="39"/>
      <c r="F31" s="44"/>
      <c r="G31" s="47"/>
      <c r="H31" s="30"/>
      <c r="J31" s="32"/>
      <c r="K31" s="27"/>
      <c r="L31" s="28"/>
      <c r="M31" s="39"/>
      <c r="N31" s="44"/>
      <c r="O31" s="47"/>
      <c r="P31" s="30"/>
      <c r="R31" s="32"/>
      <c r="S31" s="27"/>
      <c r="T31" s="28"/>
      <c r="U31" s="39"/>
      <c r="V31" s="44"/>
      <c r="W31" s="47"/>
      <c r="X31" s="30"/>
      <c r="Z31" s="32"/>
      <c r="AA31" s="27"/>
      <c r="AB31" s="28"/>
      <c r="AC31" s="39"/>
      <c r="AD31" s="44"/>
      <c r="AE31" s="47"/>
      <c r="AF31" s="30"/>
      <c r="AH31" s="32"/>
      <c r="AI31" s="27"/>
      <c r="AJ31" s="28"/>
      <c r="AK31" s="39"/>
      <c r="AL31" s="44"/>
      <c r="AM31" s="47"/>
      <c r="AN31" s="30"/>
      <c r="AP31" s="32"/>
      <c r="AQ31" s="27"/>
      <c r="AR31" s="28"/>
      <c r="AS31" s="39"/>
      <c r="AT31" s="44"/>
      <c r="AU31" s="47"/>
      <c r="AV31" s="30"/>
    </row>
    <row r="32" customFormat="false" ht="12.75" hidden="false" customHeight="true" outlineLevel="0" collapsed="false">
      <c r="B32" s="25" t="s">
        <v>32</v>
      </c>
      <c r="C32" s="51" t="s">
        <v>33</v>
      </c>
      <c r="D32" s="27"/>
      <c r="E32" s="39"/>
      <c r="F32" s="44"/>
      <c r="G32" s="47"/>
      <c r="H32" s="30"/>
      <c r="J32" s="25" t="s">
        <v>32</v>
      </c>
      <c r="K32" s="51" t="s">
        <v>33</v>
      </c>
      <c r="L32" s="27"/>
      <c r="M32" s="39"/>
      <c r="N32" s="44"/>
      <c r="O32" s="47"/>
      <c r="P32" s="30"/>
      <c r="R32" s="25" t="s">
        <v>32</v>
      </c>
      <c r="S32" s="51" t="s">
        <v>33</v>
      </c>
      <c r="T32" s="27"/>
      <c r="U32" s="39"/>
      <c r="V32" s="44"/>
      <c r="W32" s="47"/>
      <c r="X32" s="30"/>
      <c r="Z32" s="25" t="s">
        <v>32</v>
      </c>
      <c r="AA32" s="51" t="s">
        <v>33</v>
      </c>
      <c r="AB32" s="27"/>
      <c r="AC32" s="39"/>
      <c r="AD32" s="44"/>
      <c r="AE32" s="47"/>
      <c r="AF32" s="30"/>
      <c r="AH32" s="25" t="s">
        <v>32</v>
      </c>
      <c r="AI32" s="51" t="s">
        <v>33</v>
      </c>
      <c r="AJ32" s="27"/>
      <c r="AK32" s="39"/>
      <c r="AL32" s="44"/>
      <c r="AM32" s="47"/>
      <c r="AN32" s="30"/>
      <c r="AP32" s="25" t="s">
        <v>32</v>
      </c>
      <c r="AQ32" s="51" t="s">
        <v>33</v>
      </c>
      <c r="AR32" s="27"/>
      <c r="AS32" s="39"/>
      <c r="AT32" s="44"/>
      <c r="AU32" s="47"/>
      <c r="AV32" s="30"/>
    </row>
    <row r="33" customFormat="false" ht="12.75" hidden="false" customHeight="true" outlineLevel="0" collapsed="false">
      <c r="B33" s="32"/>
      <c r="C33" s="52"/>
      <c r="D33" s="28"/>
      <c r="E33" s="39"/>
      <c r="F33" s="37"/>
      <c r="G33" s="35" t="s">
        <v>19</v>
      </c>
      <c r="H33" s="30"/>
      <c r="J33" s="32"/>
      <c r="K33" s="52"/>
      <c r="L33" s="28"/>
      <c r="M33" s="39"/>
      <c r="N33" s="37"/>
      <c r="O33" s="35" t="s">
        <v>19</v>
      </c>
      <c r="P33" s="30"/>
      <c r="R33" s="32"/>
      <c r="S33" s="52"/>
      <c r="T33" s="28"/>
      <c r="U33" s="39"/>
      <c r="V33" s="37"/>
      <c r="W33" s="35" t="s">
        <v>19</v>
      </c>
      <c r="X33" s="30"/>
      <c r="Z33" s="32"/>
      <c r="AA33" s="52"/>
      <c r="AB33" s="28"/>
      <c r="AC33" s="39"/>
      <c r="AD33" s="37"/>
      <c r="AE33" s="35" t="s">
        <v>19</v>
      </c>
      <c r="AF33" s="30"/>
      <c r="AH33" s="32"/>
      <c r="AI33" s="52"/>
      <c r="AJ33" s="28"/>
      <c r="AK33" s="39"/>
      <c r="AL33" s="37"/>
      <c r="AM33" s="35" t="s">
        <v>19</v>
      </c>
      <c r="AN33" s="30"/>
      <c r="AP33" s="32"/>
      <c r="AQ33" s="52"/>
      <c r="AR33" s="28"/>
      <c r="AS33" s="39"/>
      <c r="AT33" s="37"/>
      <c r="AU33" s="35" t="s">
        <v>19</v>
      </c>
      <c r="AV33" s="30"/>
    </row>
    <row r="34" customFormat="false" ht="12.75" hidden="false" customHeight="true" outlineLevel="0" collapsed="false">
      <c r="B34" s="32"/>
      <c r="C34" s="52" t="s">
        <v>34</v>
      </c>
      <c r="D34" s="28" t="s">
        <v>35</v>
      </c>
      <c r="E34" s="39" t="n">
        <v>1</v>
      </c>
      <c r="F34" s="37" t="n">
        <v>0.08</v>
      </c>
      <c r="G34" s="35" t="n">
        <f aca="false">+F34*E34</f>
        <v>0.08</v>
      </c>
      <c r="H34" s="30"/>
      <c r="J34" s="32"/>
      <c r="K34" s="52" t="s">
        <v>34</v>
      </c>
      <c r="L34" s="28" t="s">
        <v>35</v>
      </c>
      <c r="M34" s="39" t="n">
        <v>1</v>
      </c>
      <c r="N34" s="37" t="n">
        <v>0.08</v>
      </c>
      <c r="O34" s="35" t="n">
        <f aca="false">+N34*M34</f>
        <v>0.08</v>
      </c>
      <c r="P34" s="30"/>
      <c r="R34" s="32"/>
      <c r="S34" s="52" t="s">
        <v>34</v>
      </c>
      <c r="T34" s="28" t="s">
        <v>35</v>
      </c>
      <c r="U34" s="39" t="n">
        <v>1</v>
      </c>
      <c r="V34" s="37" t="n">
        <v>1.14</v>
      </c>
      <c r="W34" s="35" t="n">
        <f aca="false">+V34*U34</f>
        <v>1.14</v>
      </c>
      <c r="X34" s="30"/>
      <c r="Z34" s="32"/>
      <c r="AA34" s="52" t="s">
        <v>34</v>
      </c>
      <c r="AB34" s="28" t="s">
        <v>35</v>
      </c>
      <c r="AC34" s="39" t="n">
        <v>1</v>
      </c>
      <c r="AD34" s="37" t="n">
        <v>0.1</v>
      </c>
      <c r="AE34" s="35" t="n">
        <f aca="false">+AD34*AC34</f>
        <v>0.1</v>
      </c>
      <c r="AF34" s="30"/>
      <c r="AH34" s="32"/>
      <c r="AI34" s="52" t="s">
        <v>34</v>
      </c>
      <c r="AJ34" s="28" t="s">
        <v>35</v>
      </c>
      <c r="AK34" s="39" t="n">
        <v>1</v>
      </c>
      <c r="AL34" s="37" t="n">
        <v>0.14</v>
      </c>
      <c r="AM34" s="35" t="n">
        <f aca="false">+AL34*AK34</f>
        <v>0.14</v>
      </c>
      <c r="AN34" s="30"/>
      <c r="AP34" s="32"/>
      <c r="AQ34" s="52" t="s">
        <v>34</v>
      </c>
      <c r="AR34" s="28" t="s">
        <v>35</v>
      </c>
      <c r="AS34" s="39" t="n">
        <v>1</v>
      </c>
      <c r="AT34" s="37" t="n">
        <v>0.14</v>
      </c>
      <c r="AU34" s="35" t="n">
        <f aca="false">+AT34*AS34</f>
        <v>0.14</v>
      </c>
      <c r="AV34" s="30"/>
    </row>
    <row r="35" customFormat="false" ht="12.75" hidden="false" customHeight="true" outlineLevel="0" collapsed="false">
      <c r="B35" s="48"/>
      <c r="C35" s="52"/>
      <c r="D35" s="28"/>
      <c r="E35" s="39"/>
      <c r="F35" s="37"/>
      <c r="G35" s="35" t="s">
        <v>19</v>
      </c>
      <c r="H35" s="30"/>
      <c r="J35" s="48"/>
      <c r="K35" s="52"/>
      <c r="L35" s="28"/>
      <c r="M35" s="39"/>
      <c r="N35" s="37"/>
      <c r="O35" s="35" t="s">
        <v>19</v>
      </c>
      <c r="P35" s="30"/>
      <c r="R35" s="48"/>
      <c r="S35" s="52"/>
      <c r="T35" s="28"/>
      <c r="U35" s="39"/>
      <c r="V35" s="37"/>
      <c r="W35" s="35" t="s">
        <v>19</v>
      </c>
      <c r="X35" s="30"/>
      <c r="Z35" s="48"/>
      <c r="AA35" s="52"/>
      <c r="AB35" s="28"/>
      <c r="AC35" s="39"/>
      <c r="AD35" s="37"/>
      <c r="AE35" s="35" t="s">
        <v>19</v>
      </c>
      <c r="AF35" s="30"/>
      <c r="AH35" s="48"/>
      <c r="AI35" s="52"/>
      <c r="AJ35" s="28"/>
      <c r="AK35" s="39"/>
      <c r="AL35" s="37"/>
      <c r="AM35" s="35" t="s">
        <v>19</v>
      </c>
      <c r="AN35" s="30"/>
      <c r="AP35" s="48"/>
      <c r="AQ35" s="52"/>
      <c r="AR35" s="28"/>
      <c r="AS35" s="39"/>
      <c r="AT35" s="37"/>
      <c r="AU35" s="35" t="s">
        <v>19</v>
      </c>
      <c r="AV35" s="30"/>
    </row>
    <row r="36" customFormat="false" ht="12.75" hidden="false" customHeight="true" outlineLevel="0" collapsed="false">
      <c r="B36" s="48"/>
      <c r="C36" s="27"/>
      <c r="D36" s="28"/>
      <c r="E36" s="39"/>
      <c r="F36" s="37"/>
      <c r="G36" s="35" t="s">
        <v>19</v>
      </c>
      <c r="H36" s="30"/>
      <c r="J36" s="48"/>
      <c r="K36" s="27"/>
      <c r="L36" s="28"/>
      <c r="M36" s="39"/>
      <c r="N36" s="37"/>
      <c r="O36" s="35" t="s">
        <v>19</v>
      </c>
      <c r="P36" s="30"/>
      <c r="R36" s="48"/>
      <c r="S36" s="27"/>
      <c r="T36" s="28"/>
      <c r="U36" s="39"/>
      <c r="V36" s="37"/>
      <c r="W36" s="35" t="s">
        <v>19</v>
      </c>
      <c r="X36" s="30"/>
      <c r="Z36" s="48"/>
      <c r="AA36" s="27"/>
      <c r="AB36" s="28"/>
      <c r="AC36" s="39"/>
      <c r="AD36" s="37"/>
      <c r="AE36" s="35" t="s">
        <v>19</v>
      </c>
      <c r="AF36" s="30"/>
      <c r="AH36" s="48"/>
      <c r="AI36" s="27"/>
      <c r="AJ36" s="28"/>
      <c r="AK36" s="39"/>
      <c r="AL36" s="37"/>
      <c r="AM36" s="35" t="s">
        <v>19</v>
      </c>
      <c r="AN36" s="30"/>
      <c r="AP36" s="48"/>
      <c r="AQ36" s="27"/>
      <c r="AR36" s="28"/>
      <c r="AS36" s="39"/>
      <c r="AT36" s="37"/>
      <c r="AU36" s="35" t="s">
        <v>19</v>
      </c>
      <c r="AV36" s="30"/>
    </row>
    <row r="37" customFormat="false" ht="12.75" hidden="false" customHeight="true" outlineLevel="0" collapsed="false">
      <c r="B37" s="48"/>
      <c r="C37" s="52"/>
      <c r="D37" s="28"/>
      <c r="E37" s="39"/>
      <c r="F37" s="53"/>
      <c r="G37" s="40"/>
      <c r="H37" s="30"/>
      <c r="J37" s="48"/>
      <c r="K37" s="52"/>
      <c r="L37" s="28"/>
      <c r="M37" s="39"/>
      <c r="N37" s="53"/>
      <c r="O37" s="40"/>
      <c r="P37" s="30"/>
      <c r="R37" s="48"/>
      <c r="S37" s="52"/>
      <c r="T37" s="28"/>
      <c r="U37" s="39"/>
      <c r="V37" s="53"/>
      <c r="W37" s="40"/>
      <c r="X37" s="30"/>
      <c r="Z37" s="48"/>
      <c r="AA37" s="52"/>
      <c r="AB37" s="28"/>
      <c r="AC37" s="39"/>
      <c r="AD37" s="53"/>
      <c r="AE37" s="40"/>
      <c r="AF37" s="30"/>
      <c r="AH37" s="48"/>
      <c r="AI37" s="52"/>
      <c r="AJ37" s="28"/>
      <c r="AK37" s="39"/>
      <c r="AL37" s="53"/>
      <c r="AM37" s="40"/>
      <c r="AN37" s="30"/>
      <c r="AP37" s="48"/>
      <c r="AQ37" s="52"/>
      <c r="AR37" s="28"/>
      <c r="AS37" s="39"/>
      <c r="AT37" s="53"/>
      <c r="AU37" s="40"/>
      <c r="AV37" s="30"/>
    </row>
    <row r="38" customFormat="false" ht="12.75" hidden="false" customHeight="true" outlineLevel="0" collapsed="false">
      <c r="B38" s="32"/>
      <c r="C38" s="43" t="s">
        <v>36</v>
      </c>
      <c r="D38" s="28"/>
      <c r="E38" s="39"/>
      <c r="F38" s="44"/>
      <c r="G38" s="45" t="n">
        <f aca="false">SUM(G33:G37)</f>
        <v>0.08</v>
      </c>
      <c r="H38" s="50" t="n">
        <f aca="false">+G38/G42</f>
        <v>0.0305349338727838</v>
      </c>
      <c r="J38" s="32"/>
      <c r="K38" s="43" t="s">
        <v>36</v>
      </c>
      <c r="L38" s="28"/>
      <c r="M38" s="39"/>
      <c r="N38" s="44"/>
      <c r="O38" s="45" t="n">
        <f aca="false">SUM(O33:O37)</f>
        <v>0.08</v>
      </c>
      <c r="P38" s="50" t="n">
        <f aca="false">+O38/O42</f>
        <v>0.0214912221789413</v>
      </c>
      <c r="R38" s="32"/>
      <c r="S38" s="43" t="s">
        <v>36</v>
      </c>
      <c r="T38" s="28"/>
      <c r="U38" s="39"/>
      <c r="V38" s="44"/>
      <c r="W38" s="45" t="n">
        <f aca="false">SUM(W33:W37)</f>
        <v>1.14</v>
      </c>
      <c r="X38" s="50" t="n">
        <f aca="false">+W38/W42</f>
        <v>0.166323806188996</v>
      </c>
      <c r="Z38" s="32"/>
      <c r="AA38" s="43" t="s">
        <v>36</v>
      </c>
      <c r="AB38" s="28"/>
      <c r="AC38" s="39"/>
      <c r="AD38" s="44"/>
      <c r="AE38" s="45" t="n">
        <f aca="false">SUM(AE33:AE37)</f>
        <v>0.1</v>
      </c>
      <c r="AF38" s="50" t="n">
        <f aca="false">+AE38/AE42</f>
        <v>0.0203185955786736</v>
      </c>
      <c r="AH38" s="32"/>
      <c r="AI38" s="43" t="s">
        <v>36</v>
      </c>
      <c r="AJ38" s="28"/>
      <c r="AK38" s="39"/>
      <c r="AL38" s="44"/>
      <c r="AM38" s="45" t="n">
        <f aca="false">SUM(AM33:AM37)</f>
        <v>0.14</v>
      </c>
      <c r="AN38" s="50" t="n">
        <f aca="false">+AM38/AM42</f>
        <v>0.0228885328450446</v>
      </c>
      <c r="AP38" s="32"/>
      <c r="AQ38" s="43" t="s">
        <v>36</v>
      </c>
      <c r="AR38" s="28"/>
      <c r="AS38" s="39"/>
      <c r="AT38" s="44"/>
      <c r="AU38" s="45" t="n">
        <f aca="false">SUM(AU33:AU37)</f>
        <v>0.14</v>
      </c>
      <c r="AV38" s="50" t="n">
        <f aca="false">+AU38/AU42</f>
        <v>0.0166140554909453</v>
      </c>
    </row>
    <row r="39" customFormat="false" ht="12.75" hidden="false" customHeight="true" outlineLevel="0" collapsed="false">
      <c r="B39" s="54"/>
      <c r="C39" s="43"/>
      <c r="D39" s="28"/>
      <c r="E39" s="39"/>
      <c r="F39" s="44"/>
      <c r="G39" s="55"/>
      <c r="H39" s="56"/>
      <c r="J39" s="54"/>
      <c r="K39" s="43"/>
      <c r="L39" s="28"/>
      <c r="M39" s="39"/>
      <c r="N39" s="44"/>
      <c r="O39" s="55"/>
      <c r="P39" s="56"/>
      <c r="R39" s="54"/>
      <c r="S39" s="43"/>
      <c r="T39" s="28"/>
      <c r="U39" s="39"/>
      <c r="V39" s="44"/>
      <c r="W39" s="55"/>
      <c r="X39" s="56"/>
      <c r="Z39" s="54"/>
      <c r="AA39" s="43"/>
      <c r="AB39" s="28"/>
      <c r="AC39" s="39"/>
      <c r="AD39" s="44"/>
      <c r="AE39" s="55"/>
      <c r="AF39" s="56"/>
      <c r="AH39" s="54"/>
      <c r="AI39" s="43"/>
      <c r="AJ39" s="28"/>
      <c r="AK39" s="39"/>
      <c r="AL39" s="44"/>
      <c r="AM39" s="55"/>
      <c r="AN39" s="56"/>
      <c r="AP39" s="54"/>
      <c r="AQ39" s="43"/>
      <c r="AR39" s="28"/>
      <c r="AS39" s="39"/>
      <c r="AT39" s="44"/>
      <c r="AU39" s="55"/>
      <c r="AV39" s="56"/>
    </row>
    <row r="40" customFormat="false" ht="12.75" hidden="false" customHeight="true" outlineLevel="0" collapsed="false">
      <c r="B40" s="54"/>
      <c r="C40" s="43"/>
      <c r="D40" s="28"/>
      <c r="E40" s="28"/>
      <c r="F40" s="44"/>
      <c r="G40" s="55"/>
      <c r="H40" s="56"/>
      <c r="J40" s="54"/>
      <c r="K40" s="43"/>
      <c r="L40" s="28"/>
      <c r="M40" s="28"/>
      <c r="N40" s="44"/>
      <c r="O40" s="55"/>
      <c r="P40" s="56"/>
      <c r="R40" s="54"/>
      <c r="S40" s="43"/>
      <c r="T40" s="28"/>
      <c r="U40" s="28"/>
      <c r="V40" s="44"/>
      <c r="W40" s="55"/>
      <c r="X40" s="56"/>
      <c r="Z40" s="54"/>
      <c r="AA40" s="43"/>
      <c r="AB40" s="28"/>
      <c r="AC40" s="28"/>
      <c r="AD40" s="44"/>
      <c r="AE40" s="55"/>
      <c r="AF40" s="56"/>
      <c r="AH40" s="54"/>
      <c r="AI40" s="43"/>
      <c r="AJ40" s="28"/>
      <c r="AK40" s="28"/>
      <c r="AL40" s="44"/>
      <c r="AM40" s="55"/>
      <c r="AN40" s="56"/>
      <c r="AP40" s="54"/>
      <c r="AQ40" s="43"/>
      <c r="AR40" s="28"/>
      <c r="AS40" s="28"/>
      <c r="AT40" s="44"/>
      <c r="AU40" s="55"/>
      <c r="AV40" s="56"/>
    </row>
    <row r="41" customFormat="false" ht="12.75" hidden="false" customHeight="true" outlineLevel="0" collapsed="false">
      <c r="B41" s="57"/>
      <c r="C41" s="58"/>
      <c r="D41" s="59"/>
      <c r="E41" s="59"/>
      <c r="F41" s="60"/>
      <c r="G41" s="61"/>
      <c r="H41" s="62"/>
      <c r="J41" s="57"/>
      <c r="K41" s="58"/>
      <c r="L41" s="59"/>
      <c r="M41" s="59"/>
      <c r="N41" s="60"/>
      <c r="O41" s="61"/>
      <c r="P41" s="62"/>
      <c r="R41" s="57"/>
      <c r="S41" s="58"/>
      <c r="T41" s="59"/>
      <c r="U41" s="59"/>
      <c r="V41" s="60"/>
      <c r="W41" s="61"/>
      <c r="X41" s="62"/>
      <c r="Z41" s="57"/>
      <c r="AA41" s="58"/>
      <c r="AB41" s="59"/>
      <c r="AC41" s="59"/>
      <c r="AD41" s="60"/>
      <c r="AE41" s="61"/>
      <c r="AF41" s="62"/>
      <c r="AH41" s="57"/>
      <c r="AI41" s="58"/>
      <c r="AJ41" s="59"/>
      <c r="AK41" s="59"/>
      <c r="AL41" s="60"/>
      <c r="AM41" s="61"/>
      <c r="AN41" s="62"/>
      <c r="AP41" s="57"/>
      <c r="AQ41" s="58"/>
      <c r="AR41" s="59"/>
      <c r="AS41" s="59"/>
      <c r="AT41" s="60"/>
      <c r="AU41" s="61"/>
      <c r="AV41" s="62"/>
    </row>
    <row r="42" customFormat="false" ht="12.75" hidden="false" customHeight="true" outlineLevel="0" collapsed="false">
      <c r="B42" s="54"/>
      <c r="C42" s="43" t="s">
        <v>37</v>
      </c>
      <c r="D42" s="28"/>
      <c r="E42" s="28"/>
      <c r="F42" s="44"/>
      <c r="G42" s="45" t="n">
        <f aca="false">+G24+G30+G38</f>
        <v>2.61995</v>
      </c>
      <c r="H42" s="50" t="n">
        <f aca="false">+G42/G42</f>
        <v>1</v>
      </c>
      <c r="J42" s="54"/>
      <c r="K42" s="43" t="s">
        <v>37</v>
      </c>
      <c r="L42" s="28"/>
      <c r="M42" s="28"/>
      <c r="N42" s="44"/>
      <c r="O42" s="45" t="n">
        <f aca="false">+O24+O30+O38</f>
        <v>3.72245</v>
      </c>
      <c r="P42" s="50" t="n">
        <f aca="false">+O42/O42</f>
        <v>1</v>
      </c>
      <c r="R42" s="54"/>
      <c r="S42" s="43" t="s">
        <v>37</v>
      </c>
      <c r="T42" s="28"/>
      <c r="U42" s="28"/>
      <c r="V42" s="44"/>
      <c r="W42" s="45" t="n">
        <f aca="false">+W24+W30+W38</f>
        <v>6.8541</v>
      </c>
      <c r="X42" s="50" t="n">
        <f aca="false">+W42/W42</f>
        <v>1</v>
      </c>
      <c r="Z42" s="54"/>
      <c r="AA42" s="43" t="s">
        <v>37</v>
      </c>
      <c r="AB42" s="28"/>
      <c r="AC42" s="28"/>
      <c r="AD42" s="44"/>
      <c r="AE42" s="45" t="n">
        <f aca="false">+AE24+AE30+AE38</f>
        <v>4.9216</v>
      </c>
      <c r="AF42" s="50" t="n">
        <f aca="false">+AE42/AE42</f>
        <v>1</v>
      </c>
      <c r="AH42" s="54"/>
      <c r="AI42" s="43" t="s">
        <v>37</v>
      </c>
      <c r="AJ42" s="28"/>
      <c r="AK42" s="28"/>
      <c r="AL42" s="44"/>
      <c r="AM42" s="45" t="n">
        <f aca="false">+AM24+AM30+AM38</f>
        <v>6.1166</v>
      </c>
      <c r="AN42" s="50" t="n">
        <f aca="false">+AM42/AM42</f>
        <v>1</v>
      </c>
      <c r="AP42" s="54"/>
      <c r="AQ42" s="43" t="s">
        <v>37</v>
      </c>
      <c r="AR42" s="28"/>
      <c r="AS42" s="28"/>
      <c r="AT42" s="44"/>
      <c r="AU42" s="45" t="n">
        <f aca="false">+AU24+AU30+AU38</f>
        <v>8.4266</v>
      </c>
      <c r="AV42" s="50" t="n">
        <f aca="false">+AU42/AU42</f>
        <v>1</v>
      </c>
    </row>
    <row r="43" customFormat="false" ht="12.75" hidden="false" customHeight="true" outlineLevel="0" collapsed="false">
      <c r="B43" s="54"/>
      <c r="C43" s="43"/>
      <c r="D43" s="28"/>
      <c r="E43" s="28"/>
      <c r="F43" s="44"/>
      <c r="G43" s="63"/>
      <c r="H43" s="30"/>
      <c r="J43" s="54"/>
      <c r="K43" s="43"/>
      <c r="L43" s="28"/>
      <c r="M43" s="28"/>
      <c r="N43" s="44"/>
      <c r="O43" s="63"/>
      <c r="P43" s="30"/>
      <c r="R43" s="54"/>
      <c r="S43" s="43"/>
      <c r="T43" s="28"/>
      <c r="U43" s="28"/>
      <c r="V43" s="44"/>
      <c r="W43" s="63"/>
      <c r="X43" s="30"/>
      <c r="Z43" s="54"/>
      <c r="AA43" s="43"/>
      <c r="AB43" s="28"/>
      <c r="AC43" s="28"/>
      <c r="AD43" s="44"/>
      <c r="AE43" s="63"/>
      <c r="AF43" s="30"/>
      <c r="AH43" s="54"/>
      <c r="AI43" s="43"/>
      <c r="AJ43" s="28"/>
      <c r="AK43" s="28"/>
      <c r="AL43" s="44"/>
      <c r="AM43" s="63"/>
      <c r="AN43" s="30"/>
      <c r="AP43" s="54"/>
      <c r="AQ43" s="43"/>
      <c r="AR43" s="28"/>
      <c r="AS43" s="28"/>
      <c r="AT43" s="44"/>
      <c r="AU43" s="63"/>
      <c r="AV43" s="30"/>
    </row>
    <row r="44" customFormat="false" ht="12.75" hidden="false" customHeight="true" outlineLevel="0" collapsed="false">
      <c r="B44" s="54"/>
      <c r="C44" s="64" t="s">
        <v>38</v>
      </c>
      <c r="D44" s="28" t="s">
        <v>14</v>
      </c>
      <c r="E44" s="65" t="n">
        <v>13</v>
      </c>
      <c r="F44" s="44"/>
      <c r="G44" s="45" t="n">
        <f aca="false">+G42*13%</f>
        <v>0.3405935</v>
      </c>
      <c r="H44" s="56"/>
      <c r="J44" s="54"/>
      <c r="K44" s="64" t="s">
        <v>38</v>
      </c>
      <c r="L44" s="28" t="s">
        <v>14</v>
      </c>
      <c r="M44" s="65" t="n">
        <v>13</v>
      </c>
      <c r="N44" s="44"/>
      <c r="O44" s="45" t="n">
        <f aca="false">+O42*13%</f>
        <v>0.4839185</v>
      </c>
      <c r="P44" s="56"/>
      <c r="R44" s="54"/>
      <c r="S44" s="64" t="s">
        <v>38</v>
      </c>
      <c r="T44" s="28" t="s">
        <v>14</v>
      </c>
      <c r="U44" s="65" t="n">
        <v>13</v>
      </c>
      <c r="V44" s="44"/>
      <c r="W44" s="45" t="n">
        <f aca="false">+W42*13%</f>
        <v>0.891033</v>
      </c>
      <c r="X44" s="56"/>
      <c r="Z44" s="54"/>
      <c r="AA44" s="64" t="s">
        <v>38</v>
      </c>
      <c r="AB44" s="28" t="s">
        <v>14</v>
      </c>
      <c r="AC44" s="65" t="n">
        <v>13</v>
      </c>
      <c r="AD44" s="44"/>
      <c r="AE44" s="45" t="n">
        <f aca="false">+AE42*13%</f>
        <v>0.639808</v>
      </c>
      <c r="AF44" s="56"/>
      <c r="AH44" s="54"/>
      <c r="AI44" s="64" t="s">
        <v>38</v>
      </c>
      <c r="AJ44" s="28" t="s">
        <v>14</v>
      </c>
      <c r="AK44" s="65" t="n">
        <v>13</v>
      </c>
      <c r="AL44" s="44"/>
      <c r="AM44" s="45" t="n">
        <f aca="false">+AM42*13%</f>
        <v>0.795158</v>
      </c>
      <c r="AN44" s="56"/>
      <c r="AP44" s="54"/>
      <c r="AQ44" s="64" t="s">
        <v>38</v>
      </c>
      <c r="AR44" s="28" t="s">
        <v>14</v>
      </c>
      <c r="AS44" s="65" t="n">
        <v>13</v>
      </c>
      <c r="AT44" s="44"/>
      <c r="AU44" s="45" t="n">
        <f aca="false">+AU42*13%</f>
        <v>1.095458</v>
      </c>
      <c r="AV44" s="56"/>
    </row>
    <row r="45" customFormat="false" ht="12.75" hidden="false" customHeight="true" outlineLevel="0" collapsed="false">
      <c r="B45" s="54"/>
      <c r="C45" s="43"/>
      <c r="D45" s="28"/>
      <c r="E45" s="65"/>
      <c r="F45" s="44"/>
      <c r="G45" s="63"/>
      <c r="H45" s="56"/>
      <c r="J45" s="54"/>
      <c r="K45" s="43"/>
      <c r="L45" s="28"/>
      <c r="M45" s="65"/>
      <c r="N45" s="44"/>
      <c r="O45" s="63"/>
      <c r="P45" s="56"/>
      <c r="R45" s="54"/>
      <c r="S45" s="43"/>
      <c r="T45" s="28"/>
      <c r="U45" s="65"/>
      <c r="V45" s="44"/>
      <c r="W45" s="63"/>
      <c r="X45" s="56"/>
      <c r="Z45" s="54"/>
      <c r="AA45" s="43"/>
      <c r="AB45" s="28"/>
      <c r="AC45" s="65"/>
      <c r="AD45" s="44"/>
      <c r="AE45" s="63"/>
      <c r="AF45" s="56"/>
      <c r="AH45" s="54"/>
      <c r="AI45" s="43"/>
      <c r="AJ45" s="28"/>
      <c r="AK45" s="65"/>
      <c r="AL45" s="44"/>
      <c r="AM45" s="63"/>
      <c r="AN45" s="56"/>
      <c r="AP45" s="54"/>
      <c r="AQ45" s="43"/>
      <c r="AR45" s="28"/>
      <c r="AS45" s="65"/>
      <c r="AT45" s="44"/>
      <c r="AU45" s="63"/>
      <c r="AV45" s="56"/>
    </row>
    <row r="46" customFormat="false" ht="12.75" hidden="false" customHeight="true" outlineLevel="0" collapsed="false">
      <c r="B46" s="54"/>
      <c r="C46" s="64" t="s">
        <v>39</v>
      </c>
      <c r="D46" s="28" t="s">
        <v>14</v>
      </c>
      <c r="E46" s="65" t="n">
        <v>10</v>
      </c>
      <c r="F46" s="44"/>
      <c r="G46" s="45" t="n">
        <f aca="false">(G42+G44)*10%</f>
        <v>0.29605435</v>
      </c>
      <c r="H46" s="56"/>
      <c r="J46" s="54"/>
      <c r="K46" s="64" t="s">
        <v>39</v>
      </c>
      <c r="L46" s="28" t="s">
        <v>14</v>
      </c>
      <c r="M46" s="65" t="n">
        <v>10</v>
      </c>
      <c r="N46" s="44"/>
      <c r="O46" s="45" t="n">
        <f aca="false">(O42+O44)*10%</f>
        <v>0.42063685</v>
      </c>
      <c r="P46" s="56"/>
      <c r="R46" s="54"/>
      <c r="S46" s="64" t="s">
        <v>39</v>
      </c>
      <c r="T46" s="28" t="s">
        <v>14</v>
      </c>
      <c r="U46" s="65" t="n">
        <v>10</v>
      </c>
      <c r="V46" s="44"/>
      <c r="W46" s="45" t="n">
        <f aca="false">(W42+W44)*10%</f>
        <v>0.7745133</v>
      </c>
      <c r="X46" s="56"/>
      <c r="Z46" s="54"/>
      <c r="AA46" s="64" t="s">
        <v>39</v>
      </c>
      <c r="AB46" s="28" t="s">
        <v>14</v>
      </c>
      <c r="AC46" s="65" t="n">
        <v>10</v>
      </c>
      <c r="AD46" s="44"/>
      <c r="AE46" s="45" t="n">
        <f aca="false">(AE42+AE44)*10%</f>
        <v>0.5561408</v>
      </c>
      <c r="AF46" s="56"/>
      <c r="AH46" s="54"/>
      <c r="AI46" s="64" t="s">
        <v>39</v>
      </c>
      <c r="AJ46" s="28" t="s">
        <v>14</v>
      </c>
      <c r="AK46" s="65" t="n">
        <v>10</v>
      </c>
      <c r="AL46" s="44"/>
      <c r="AM46" s="45" t="n">
        <f aca="false">(AM42+AM44)*10%</f>
        <v>0.6911758</v>
      </c>
      <c r="AN46" s="56"/>
      <c r="AP46" s="54"/>
      <c r="AQ46" s="64" t="s">
        <v>39</v>
      </c>
      <c r="AR46" s="28" t="s">
        <v>14</v>
      </c>
      <c r="AS46" s="65" t="n">
        <v>10</v>
      </c>
      <c r="AT46" s="44"/>
      <c r="AU46" s="45" t="n">
        <f aca="false">(AU42+AU44)*10%</f>
        <v>0.9522058</v>
      </c>
      <c r="AV46" s="56"/>
    </row>
    <row r="47" customFormat="false" ht="12.75" hidden="false" customHeight="true" outlineLevel="0" collapsed="false">
      <c r="B47" s="54"/>
      <c r="C47" s="66"/>
      <c r="D47" s="67"/>
      <c r="E47" s="67"/>
      <c r="F47" s="68"/>
      <c r="G47" s="63"/>
      <c r="H47" s="30"/>
      <c r="J47" s="54"/>
      <c r="K47" s="66"/>
      <c r="L47" s="67"/>
      <c r="M47" s="67"/>
      <c r="N47" s="68"/>
      <c r="O47" s="63"/>
      <c r="P47" s="30"/>
      <c r="R47" s="54"/>
      <c r="S47" s="66"/>
      <c r="T47" s="67"/>
      <c r="U47" s="67"/>
      <c r="V47" s="68"/>
      <c r="W47" s="63"/>
      <c r="X47" s="30"/>
      <c r="Z47" s="54"/>
      <c r="AA47" s="66"/>
      <c r="AB47" s="67"/>
      <c r="AC47" s="67"/>
      <c r="AD47" s="68"/>
      <c r="AE47" s="63"/>
      <c r="AF47" s="30"/>
      <c r="AH47" s="54"/>
      <c r="AI47" s="66"/>
      <c r="AJ47" s="67"/>
      <c r="AK47" s="67"/>
      <c r="AL47" s="68"/>
      <c r="AM47" s="63"/>
      <c r="AN47" s="30"/>
      <c r="AP47" s="54"/>
      <c r="AQ47" s="66"/>
      <c r="AR47" s="67"/>
      <c r="AS47" s="67"/>
      <c r="AT47" s="68"/>
      <c r="AU47" s="63"/>
      <c r="AV47" s="30"/>
    </row>
    <row r="48" customFormat="false" ht="12.75" hidden="false" customHeight="true" outlineLevel="0" collapsed="false">
      <c r="B48" s="69"/>
      <c r="C48" s="70" t="s">
        <v>40</v>
      </c>
      <c r="D48" s="71"/>
      <c r="E48" s="71"/>
      <c r="F48" s="70" t="s">
        <v>41</v>
      </c>
      <c r="G48" s="72" t="n">
        <f aca="false">+G46+G44+G42</f>
        <v>3.25659785</v>
      </c>
      <c r="H48" s="73"/>
      <c r="J48" s="69"/>
      <c r="K48" s="70" t="s">
        <v>40</v>
      </c>
      <c r="L48" s="71"/>
      <c r="M48" s="71"/>
      <c r="N48" s="70" t="s">
        <v>41</v>
      </c>
      <c r="O48" s="72" t="n">
        <f aca="false">+O46+O44+O42</f>
        <v>4.62700535</v>
      </c>
      <c r="P48" s="73"/>
      <c r="R48" s="69"/>
      <c r="S48" s="70" t="s">
        <v>40</v>
      </c>
      <c r="T48" s="71"/>
      <c r="U48" s="71"/>
      <c r="V48" s="70" t="s">
        <v>41</v>
      </c>
      <c r="W48" s="72" t="n">
        <f aca="false">+W46+W44+W42</f>
        <v>8.5196463</v>
      </c>
      <c r="X48" s="73"/>
      <c r="Z48" s="69"/>
      <c r="AA48" s="70" t="s">
        <v>40</v>
      </c>
      <c r="AB48" s="71"/>
      <c r="AC48" s="71"/>
      <c r="AD48" s="70" t="s">
        <v>41</v>
      </c>
      <c r="AE48" s="72" t="n">
        <f aca="false">+AE46+AE44+AE42</f>
        <v>6.1175488</v>
      </c>
      <c r="AF48" s="73"/>
      <c r="AH48" s="69"/>
      <c r="AI48" s="70" t="s">
        <v>40</v>
      </c>
      <c r="AJ48" s="71"/>
      <c r="AK48" s="71"/>
      <c r="AL48" s="70" t="s">
        <v>41</v>
      </c>
      <c r="AM48" s="72" t="n">
        <f aca="false">+AM46+AM44+AM42</f>
        <v>7.6029338</v>
      </c>
      <c r="AN48" s="73"/>
      <c r="AP48" s="69"/>
      <c r="AQ48" s="70" t="s">
        <v>40</v>
      </c>
      <c r="AR48" s="71"/>
      <c r="AS48" s="71"/>
      <c r="AT48" s="70" t="s">
        <v>41</v>
      </c>
      <c r="AU48" s="72" t="n">
        <f aca="false">+AU46+AU44+AU42</f>
        <v>10.4742638</v>
      </c>
      <c r="AV48" s="73"/>
    </row>
    <row r="49" customFormat="false" ht="12.75" hidden="false" customHeight="true" outlineLevel="0" collapsed="false">
      <c r="B49" s="69"/>
      <c r="C49" s="70" t="s">
        <v>42</v>
      </c>
      <c r="D49" s="71"/>
      <c r="E49" s="71"/>
      <c r="F49" s="70" t="s">
        <v>43</v>
      </c>
      <c r="G49" s="72" t="n">
        <f aca="false">G48</f>
        <v>3.25659785</v>
      </c>
      <c r="H49" s="73"/>
      <c r="J49" s="69"/>
      <c r="K49" s="70" t="s">
        <v>42</v>
      </c>
      <c r="L49" s="71"/>
      <c r="M49" s="71"/>
      <c r="N49" s="70" t="s">
        <v>43</v>
      </c>
      <c r="O49" s="72" t="n">
        <f aca="false">O48</f>
        <v>4.62700535</v>
      </c>
      <c r="P49" s="73"/>
      <c r="R49" s="69"/>
      <c r="S49" s="70" t="s">
        <v>42</v>
      </c>
      <c r="T49" s="71"/>
      <c r="U49" s="71"/>
      <c r="V49" s="70" t="s">
        <v>43</v>
      </c>
      <c r="W49" s="72" t="n">
        <f aca="false">W48</f>
        <v>8.5196463</v>
      </c>
      <c r="X49" s="73"/>
      <c r="Z49" s="69"/>
      <c r="AA49" s="70" t="s">
        <v>42</v>
      </c>
      <c r="AB49" s="71"/>
      <c r="AC49" s="71"/>
      <c r="AD49" s="70" t="s">
        <v>43</v>
      </c>
      <c r="AE49" s="72" t="n">
        <f aca="false">AE48</f>
        <v>6.1175488</v>
      </c>
      <c r="AF49" s="73"/>
      <c r="AH49" s="69"/>
      <c r="AI49" s="70" t="s">
        <v>42</v>
      </c>
      <c r="AJ49" s="71"/>
      <c r="AK49" s="71"/>
      <c r="AL49" s="70" t="s">
        <v>43</v>
      </c>
      <c r="AM49" s="72" t="n">
        <f aca="false">AM48</f>
        <v>7.6029338</v>
      </c>
      <c r="AN49" s="73"/>
      <c r="AP49" s="69"/>
      <c r="AQ49" s="70" t="s">
        <v>42</v>
      </c>
      <c r="AR49" s="71"/>
      <c r="AS49" s="71"/>
      <c r="AT49" s="70" t="s">
        <v>43</v>
      </c>
      <c r="AU49" s="72" t="n">
        <f aca="false">AU48</f>
        <v>10.4742638</v>
      </c>
      <c r="AV49" s="73"/>
    </row>
    <row r="50" customFormat="false" ht="12.75" hidden="false" customHeight="true" outlineLevel="0" collapsed="false">
      <c r="E50" s="74"/>
      <c r="F50" s="75"/>
      <c r="G50" s="75"/>
      <c r="H50" s="76"/>
      <c r="M50" s="74"/>
      <c r="N50" s="75"/>
      <c r="O50" s="75"/>
      <c r="P50" s="76"/>
      <c r="U50" s="74"/>
      <c r="V50" s="75"/>
      <c r="W50" s="75"/>
      <c r="X50" s="76"/>
      <c r="AC50" s="74"/>
      <c r="AD50" s="75"/>
      <c r="AE50" s="75"/>
      <c r="AF50" s="76"/>
      <c r="AK50" s="74"/>
      <c r="AL50" s="75"/>
      <c r="AM50" s="75"/>
      <c r="AN50" s="76"/>
      <c r="AS50" s="74"/>
      <c r="AT50" s="75"/>
      <c r="AU50" s="75"/>
      <c r="AV50" s="76"/>
    </row>
    <row r="51" customFormat="false" ht="12.75" hidden="false" customHeight="true" outlineLevel="0" collapsed="false"/>
    <row r="52" customFormat="false" ht="12.75" hidden="false" customHeight="true" outlineLevel="0" collapsed="false">
      <c r="C52" s="1" t="s">
        <v>19</v>
      </c>
      <c r="G52" s="1" t="s">
        <v>19</v>
      </c>
    </row>
    <row r="53" customFormat="false" ht="12.75" hidden="false" customHeight="true" outlineLevel="0" collapsed="false">
      <c r="E53" s="77"/>
    </row>
    <row r="54" customFormat="false" ht="12.75" hidden="false" customHeight="true" outlineLevel="0" collapsed="false">
      <c r="E54" s="77"/>
    </row>
    <row r="55" customFormat="false" ht="12.75" hidden="false" customHeight="true" outlineLevel="0" collapsed="false">
      <c r="G55" s="78"/>
    </row>
  </sheetData>
  <mergeCells count="72">
    <mergeCell ref="C3:G10"/>
    <mergeCell ref="K3:O10"/>
    <mergeCell ref="S3:W10"/>
    <mergeCell ref="AA3:AE10"/>
    <mergeCell ref="AI3:AM10"/>
    <mergeCell ref="AQ3:AU10"/>
    <mergeCell ref="C11:E11"/>
    <mergeCell ref="K11:M11"/>
    <mergeCell ref="S11:U11"/>
    <mergeCell ref="AA11:AC11"/>
    <mergeCell ref="AI11:AK11"/>
    <mergeCell ref="AQ11:AS11"/>
    <mergeCell ref="B13:H13"/>
    <mergeCell ref="J13:P13"/>
    <mergeCell ref="R13:X13"/>
    <mergeCell ref="Z13:AF13"/>
    <mergeCell ref="AH13:AN13"/>
    <mergeCell ref="AP13:AV13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R15:R16"/>
    <mergeCell ref="S15:S16"/>
    <mergeCell ref="T15:T16"/>
    <mergeCell ref="U15:U16"/>
    <mergeCell ref="V15:V16"/>
    <mergeCell ref="W15:W16"/>
    <mergeCell ref="X15:X16"/>
    <mergeCell ref="Z15:Z16"/>
    <mergeCell ref="AA15:AA16"/>
    <mergeCell ref="AB15:AB16"/>
    <mergeCell ref="AC15:AC16"/>
    <mergeCell ref="AD15:AD16"/>
    <mergeCell ref="AE15:AE16"/>
    <mergeCell ref="AF15:AF16"/>
    <mergeCell ref="AH15:AH16"/>
    <mergeCell ref="AI15:AI16"/>
    <mergeCell ref="AJ15:AJ16"/>
    <mergeCell ref="AK15:AK16"/>
    <mergeCell ref="AL15:AL16"/>
    <mergeCell ref="AM15:AM16"/>
    <mergeCell ref="AN15:AN16"/>
    <mergeCell ref="AP15:AP16"/>
    <mergeCell ref="AQ15:AQ16"/>
    <mergeCell ref="AR15:AR16"/>
    <mergeCell ref="AS15:AS16"/>
    <mergeCell ref="AT15:AT16"/>
    <mergeCell ref="AU15:AU16"/>
    <mergeCell ref="AV15:AV16"/>
    <mergeCell ref="D48:E48"/>
    <mergeCell ref="L48:M48"/>
    <mergeCell ref="T48:U48"/>
    <mergeCell ref="AB48:AC48"/>
    <mergeCell ref="AJ48:AK48"/>
    <mergeCell ref="AR48:AS48"/>
    <mergeCell ref="D49:E49"/>
    <mergeCell ref="L49:M49"/>
    <mergeCell ref="T49:U49"/>
    <mergeCell ref="AB49:AC49"/>
    <mergeCell ref="AJ49:AK49"/>
    <mergeCell ref="AR49:AS49"/>
  </mergeCells>
  <printOptions headings="false" gridLines="false" gridLinesSet="true" horizontalCentered="false" verticalCentered="false"/>
  <pageMargins left="0.390277777777778" right="0.236111111111111" top="0.579861111111111" bottom="0.747916666666667" header="0.270138888888889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 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8:23:19Z</dcterms:created>
  <dc:creator>xxxxxxx</dc:creator>
  <dc:description/>
  <dc:language>en-US</dc:language>
  <cp:lastModifiedBy>Marco Cremona</cp:lastModifiedBy>
  <cp:lastPrinted>2012-06-18T12:11:14Z</cp:lastPrinted>
  <dcterms:modified xsi:type="dcterms:W3CDTF">2019-10-16T13:28:58Z</dcterms:modified>
  <cp:revision>0</cp:revision>
  <dc:subject>tabellino base</dc:subject>
  <dc:title>tabellino d'offerta</dc:title>
</cp:coreProperties>
</file>